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a 1+2+3WG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272">
  <si>
    <t xml:space="preserve">Tura I,II,III Wyniki Drużynowe</t>
  </si>
  <si>
    <t xml:space="preserve">Tura I</t>
  </si>
  <si>
    <t xml:space="preserve">Tura II</t>
  </si>
  <si>
    <t xml:space="preserve">Tura III</t>
  </si>
  <si>
    <t xml:space="preserve">WYNIKI KOŃCOWE</t>
  </si>
  <si>
    <t xml:space="preserve">LP</t>
  </si>
  <si>
    <t xml:space="preserve">Okręg</t>
  </si>
  <si>
    <t xml:space="preserve">Nr st.</t>
  </si>
  <si>
    <t xml:space="preserve">Sektor</t>
  </si>
  <si>
    <t xml:space="preserve">Ilość ryb</t>
  </si>
  <si>
    <t xml:space="preserve">Waga ryb</t>
  </si>
  <si>
    <t xml:space="preserve">Premia</t>
  </si>
  <si>
    <t xml:space="preserve">Punkty</t>
  </si>
  <si>
    <t xml:space="preserve">Miejsce w sektorze</t>
  </si>
  <si>
    <t xml:space="preserve">Suma miejsc drużyny</t>
  </si>
  <si>
    <t xml:space="preserve">Suma ryb</t>
  </si>
  <si>
    <t xml:space="preserve">Suma punktów</t>
  </si>
  <si>
    <t xml:space="preserve">Suma miejsc w sektorach</t>
  </si>
  <si>
    <t xml:space="preserve">Suma ryb drużyny</t>
  </si>
  <si>
    <t xml:space="preserve">Suma punktów drużyny</t>
  </si>
  <si>
    <t xml:space="preserve">Suma miejsc drużyny z 3 tur</t>
  </si>
  <si>
    <t xml:space="preserve">Robinson Team</t>
  </si>
  <si>
    <t xml:space="preserve">Czajkowski</t>
  </si>
  <si>
    <t xml:space="preserve">Sławomir</t>
  </si>
  <si>
    <t xml:space="preserve">C</t>
  </si>
  <si>
    <t xml:space="preserve">A</t>
  </si>
  <si>
    <t xml:space="preserve">B</t>
  </si>
  <si>
    <t xml:space="preserve">Kurnik</t>
  </si>
  <si>
    <t xml:space="preserve">Tomasz</t>
  </si>
  <si>
    <t xml:space="preserve">Trybulski</t>
  </si>
  <si>
    <t xml:space="preserve">Artur</t>
  </si>
  <si>
    <t xml:space="preserve">KS Wisła</t>
  </si>
  <si>
    <t xml:space="preserve">Łopuchin</t>
  </si>
  <si>
    <t xml:space="preserve">Norbert</t>
  </si>
  <si>
    <t xml:space="preserve">Stęplewski</t>
  </si>
  <si>
    <t xml:space="preserve">Romuald</t>
  </si>
  <si>
    <t xml:space="preserve">Zaborowski</t>
  </si>
  <si>
    <t xml:space="preserve">Józef</t>
  </si>
  <si>
    <t xml:space="preserve">Sum</t>
  </si>
  <si>
    <t xml:space="preserve">Czuba</t>
  </si>
  <si>
    <t xml:space="preserve">Mirosław</t>
  </si>
  <si>
    <t xml:space="preserve">Grajcar</t>
  </si>
  <si>
    <t xml:space="preserve">Sałkowski</t>
  </si>
  <si>
    <t xml:space="preserve">Stefan</t>
  </si>
  <si>
    <t xml:space="preserve">WKS Okoń</t>
  </si>
  <si>
    <t xml:space="preserve">Kowalski</t>
  </si>
  <si>
    <t xml:space="preserve">Daniel</t>
  </si>
  <si>
    <t xml:space="preserve">Śmiejkowski</t>
  </si>
  <si>
    <t xml:space="preserve">Radosław</t>
  </si>
  <si>
    <t xml:space="preserve">Ważeliński</t>
  </si>
  <si>
    <t xml:space="preserve">WKS PZW Rzeszów</t>
  </si>
  <si>
    <t xml:space="preserve">Nowak</t>
  </si>
  <si>
    <t xml:space="preserve">Ochalik</t>
  </si>
  <si>
    <t xml:space="preserve">Antoni</t>
  </si>
  <si>
    <t xml:space="preserve">Jerzy</t>
  </si>
  <si>
    <t xml:space="preserve">WKS Barakuda</t>
  </si>
  <si>
    <t xml:space="preserve">Łusiewicz</t>
  </si>
  <si>
    <t xml:space="preserve">Marek</t>
  </si>
  <si>
    <t xml:space="preserve">Musielak </t>
  </si>
  <si>
    <t xml:space="preserve">Piotr</t>
  </si>
  <si>
    <t xml:space="preserve">Wartecki </t>
  </si>
  <si>
    <t xml:space="preserve">Maciej</t>
  </si>
  <si>
    <t xml:space="preserve">WKS Syrenka</t>
  </si>
  <si>
    <t xml:space="preserve">Domański</t>
  </si>
  <si>
    <t xml:space="preserve">Janik</t>
  </si>
  <si>
    <t xml:space="preserve">Wojciech</t>
  </si>
  <si>
    <t xml:space="preserve">Kłobut</t>
  </si>
  <si>
    <t xml:space="preserve">Michał</t>
  </si>
  <si>
    <t xml:space="preserve">Spoon Puławy</t>
  </si>
  <si>
    <t xml:space="preserve">Dobrosielski</t>
  </si>
  <si>
    <t xml:space="preserve">Andrzej</t>
  </si>
  <si>
    <t xml:space="preserve">Maciąg</t>
  </si>
  <si>
    <t xml:space="preserve">Robert</t>
  </si>
  <si>
    <t xml:space="preserve">Odolecki</t>
  </si>
  <si>
    <t xml:space="preserve">Grzegorz</t>
  </si>
  <si>
    <t xml:space="preserve">WKS Toruń 1</t>
  </si>
  <si>
    <t xml:space="preserve">Baranek</t>
  </si>
  <si>
    <t xml:space="preserve">Gościnny</t>
  </si>
  <si>
    <t xml:space="preserve">Arkadiusz</t>
  </si>
  <si>
    <t xml:space="preserve">Wróbel</t>
  </si>
  <si>
    <t xml:space="preserve">Zbigniew</t>
  </si>
  <si>
    <t xml:space="preserve">WKS Ciechanów</t>
  </si>
  <si>
    <t xml:space="preserve">Kraszewski</t>
  </si>
  <si>
    <t xml:space="preserve">Nosarzewski</t>
  </si>
  <si>
    <t xml:space="preserve">Jacek</t>
  </si>
  <si>
    <t xml:space="preserve">Walkowski</t>
  </si>
  <si>
    <t xml:space="preserve">Hubert</t>
  </si>
  <si>
    <t xml:space="preserve">Warta Spin</t>
  </si>
  <si>
    <t xml:space="preserve">Dudziński</t>
  </si>
  <si>
    <t xml:space="preserve">Filipiak</t>
  </si>
  <si>
    <t xml:space="preserve">Roman</t>
  </si>
  <si>
    <t xml:space="preserve">Wyszogrodzki</t>
  </si>
  <si>
    <t xml:space="preserve">Mariusz</t>
  </si>
  <si>
    <t xml:space="preserve">PZW Bydgoszcz</t>
  </si>
  <si>
    <t xml:space="preserve">Łapiński</t>
  </si>
  <si>
    <t xml:space="preserve">Masny</t>
  </si>
  <si>
    <t xml:space="preserve">Skowroński</t>
  </si>
  <si>
    <t xml:space="preserve">Marian</t>
  </si>
  <si>
    <t xml:space="preserve">Wydra Oława</t>
  </si>
  <si>
    <t xml:space="preserve">Mazur</t>
  </si>
  <si>
    <t xml:space="preserve">Sendal</t>
  </si>
  <si>
    <t xml:space="preserve">Sobotowicz</t>
  </si>
  <si>
    <t xml:space="preserve">Tadeusz</t>
  </si>
  <si>
    <t xml:space="preserve">Azoty Puławy</t>
  </si>
  <si>
    <t xml:space="preserve">Grobel</t>
  </si>
  <si>
    <t xml:space="preserve">Pykacz</t>
  </si>
  <si>
    <t xml:space="preserve">Skowron</t>
  </si>
  <si>
    <t xml:space="preserve">Janusz</t>
  </si>
  <si>
    <t xml:space="preserve">Elspin Milex</t>
  </si>
  <si>
    <t xml:space="preserve">Gąsak</t>
  </si>
  <si>
    <t xml:space="preserve">Marcin</t>
  </si>
  <si>
    <t xml:space="preserve">Kubasiewicz</t>
  </si>
  <si>
    <t xml:space="preserve">Przezpolewski</t>
  </si>
  <si>
    <t xml:space="preserve">Bogdan</t>
  </si>
  <si>
    <t xml:space="preserve">Okoń Ostróda</t>
  </si>
  <si>
    <t xml:space="preserve">Piekut</t>
  </si>
  <si>
    <t xml:space="preserve">Szypczyński</t>
  </si>
  <si>
    <t xml:space="preserve">Wojciechowicz</t>
  </si>
  <si>
    <t xml:space="preserve">Kotwica Kórnik</t>
  </si>
  <si>
    <t xml:space="preserve">Boiński</t>
  </si>
  <si>
    <t xml:space="preserve">Paweł</t>
  </si>
  <si>
    <t xml:space="preserve">Mytko</t>
  </si>
  <si>
    <t xml:space="preserve">Olejniczak</t>
  </si>
  <si>
    <t xml:space="preserve">Sulechów</t>
  </si>
  <si>
    <t xml:space="preserve">Fafuła</t>
  </si>
  <si>
    <t xml:space="preserve">Mleczko</t>
  </si>
  <si>
    <t xml:space="preserve">Dariusz</t>
  </si>
  <si>
    <t xml:space="preserve">Załucki</t>
  </si>
  <si>
    <t xml:space="preserve">NKS Piła</t>
  </si>
  <si>
    <t xml:space="preserve">Kościelski</t>
  </si>
  <si>
    <t xml:space="preserve">Sikora</t>
  </si>
  <si>
    <t xml:space="preserve">Tymek</t>
  </si>
  <si>
    <t xml:space="preserve">Adrian</t>
  </si>
  <si>
    <t xml:space="preserve">WKS Twister</t>
  </si>
  <si>
    <t xml:space="preserve">Dudar</t>
  </si>
  <si>
    <t xml:space="preserve">Flasza</t>
  </si>
  <si>
    <t xml:space="preserve">Jarosław</t>
  </si>
  <si>
    <t xml:space="preserve">Kaczmarek</t>
  </si>
  <si>
    <t xml:space="preserve">WKS Toruń</t>
  </si>
  <si>
    <t xml:space="preserve">Byczyński</t>
  </si>
  <si>
    <t xml:space="preserve">Kacprzak</t>
  </si>
  <si>
    <t xml:space="preserve">Krzysztof</t>
  </si>
  <si>
    <t xml:space="preserve">Rosinke</t>
  </si>
  <si>
    <t xml:space="preserve">WKS Szukarek</t>
  </si>
  <si>
    <t xml:space="preserve">Bakun </t>
  </si>
  <si>
    <t xml:space="preserve">Janicki</t>
  </si>
  <si>
    <t xml:space="preserve">Wojnowski</t>
  </si>
  <si>
    <t xml:space="preserve">PZW Katowice</t>
  </si>
  <si>
    <t xml:space="preserve">Krajewski</t>
  </si>
  <si>
    <t xml:space="preserve">Lech</t>
  </si>
  <si>
    <t xml:space="preserve">Listwan</t>
  </si>
  <si>
    <t xml:space="preserve">Wowra</t>
  </si>
  <si>
    <t xml:space="preserve">WKS Potokowiec</t>
  </si>
  <si>
    <t xml:space="preserve">Grzybek</t>
  </si>
  <si>
    <t xml:space="preserve">Leśnik</t>
  </si>
  <si>
    <t xml:space="preserve">Sebastian</t>
  </si>
  <si>
    <t xml:space="preserve">WOKS Mazowsze</t>
  </si>
  <si>
    <t xml:space="preserve">Bernatowicz</t>
  </si>
  <si>
    <t xml:space="preserve">Kubat</t>
  </si>
  <si>
    <t xml:space="preserve">Zajkowski</t>
  </si>
  <si>
    <t xml:space="preserve">Waldemar</t>
  </si>
  <si>
    <t xml:space="preserve">WKS Ziemii Piotrko.</t>
  </si>
  <si>
    <t xml:space="preserve">Karliński</t>
  </si>
  <si>
    <t xml:space="preserve">Kaźmierczak</t>
  </si>
  <si>
    <t xml:space="preserve">Olszewski</t>
  </si>
  <si>
    <t xml:space="preserve">Witold</t>
  </si>
  <si>
    <t xml:space="preserve">KKWS Sandacz</t>
  </si>
  <si>
    <t xml:space="preserve">Chwirot</t>
  </si>
  <si>
    <t xml:space="preserve">Dereń</t>
  </si>
  <si>
    <t xml:space="preserve">Ratajczak</t>
  </si>
  <si>
    <t xml:space="preserve">Adam</t>
  </si>
  <si>
    <t xml:space="preserve">Grupa Esox</t>
  </si>
  <si>
    <t xml:space="preserve">Grońsk</t>
  </si>
  <si>
    <t xml:space="preserve">Łój</t>
  </si>
  <si>
    <t xml:space="preserve">Ryszard</t>
  </si>
  <si>
    <t xml:space="preserve">Żarug</t>
  </si>
  <si>
    <t xml:space="preserve">Zander</t>
  </si>
  <si>
    <t xml:space="preserve">Czusz</t>
  </si>
  <si>
    <t xml:space="preserve">Zollner</t>
  </si>
  <si>
    <t xml:space="preserve">WKS Jedynka</t>
  </si>
  <si>
    <t xml:space="preserve">Cegielski</t>
  </si>
  <si>
    <t xml:space="preserve">Szczepaniak</t>
  </si>
  <si>
    <t xml:space="preserve">Odra Zdzieszowice</t>
  </si>
  <si>
    <t xml:space="preserve">Kobiałka</t>
  </si>
  <si>
    <t xml:space="preserve">Szczepan</t>
  </si>
  <si>
    <t xml:space="preserve">Łowicki</t>
  </si>
  <si>
    <t xml:space="preserve">Stanisław</t>
  </si>
  <si>
    <t xml:space="preserve">Widuliński</t>
  </si>
  <si>
    <t xml:space="preserve">Wiesław</t>
  </si>
  <si>
    <t xml:space="preserve">Fedder Spin</t>
  </si>
  <si>
    <t xml:space="preserve">Lipiński</t>
  </si>
  <si>
    <t xml:space="preserve">Swęd</t>
  </si>
  <si>
    <t xml:space="preserve">Sylwester</t>
  </si>
  <si>
    <t xml:space="preserve">Wieczorek</t>
  </si>
  <si>
    <t xml:space="preserve">Pod.Klub Wędkarski</t>
  </si>
  <si>
    <t xml:space="preserve">Kawecki</t>
  </si>
  <si>
    <t xml:space="preserve">Sokołowski</t>
  </si>
  <si>
    <t xml:space="preserve">Jurmen</t>
  </si>
  <si>
    <t xml:space="preserve">Dziębowski</t>
  </si>
  <si>
    <t xml:space="preserve">Makara</t>
  </si>
  <si>
    <t xml:space="preserve">Przybysławski</t>
  </si>
  <si>
    <t xml:space="preserve">Sandacz Radom</t>
  </si>
  <si>
    <t xml:space="preserve">Dorsz</t>
  </si>
  <si>
    <t xml:space="preserve">Kaźmierczyk</t>
  </si>
  <si>
    <t xml:space="preserve">Michlak</t>
  </si>
  <si>
    <t xml:space="preserve">WKS Spiner</t>
  </si>
  <si>
    <t xml:space="preserve">Gorzelak</t>
  </si>
  <si>
    <t xml:space="preserve">Najnigier</t>
  </si>
  <si>
    <t xml:space="preserve">Nogaj</t>
  </si>
  <si>
    <t xml:space="preserve">Sum 1</t>
  </si>
  <si>
    <t xml:space="preserve">Gierada </t>
  </si>
  <si>
    <t xml:space="preserve">Miernik</t>
  </si>
  <si>
    <t xml:space="preserve">Zakowany</t>
  </si>
  <si>
    <t xml:space="preserve">WKS Wodnik</t>
  </si>
  <si>
    <t xml:space="preserve">Błędkowski</t>
  </si>
  <si>
    <t xml:space="preserve">Jędrzejewski</t>
  </si>
  <si>
    <t xml:space="preserve">Rękas</t>
  </si>
  <si>
    <t xml:space="preserve">Zdzisław</t>
  </si>
  <si>
    <t xml:space="preserve">Marlin Pruszków</t>
  </si>
  <si>
    <t xml:space="preserve">Gałązka</t>
  </si>
  <si>
    <t xml:space="preserve">Panak</t>
  </si>
  <si>
    <t xml:space="preserve">Wrocławski</t>
  </si>
  <si>
    <t xml:space="preserve">WKS Kraków</t>
  </si>
  <si>
    <t xml:space="preserve">Bularz</t>
  </si>
  <si>
    <t xml:space="preserve">Janiga</t>
  </si>
  <si>
    <t xml:space="preserve">Zalas</t>
  </si>
  <si>
    <t xml:space="preserve">Dragon</t>
  </si>
  <si>
    <t xml:space="preserve">Fydryszewski</t>
  </si>
  <si>
    <t xml:space="preserve">Kwiatek</t>
  </si>
  <si>
    <t xml:space="preserve">Schmidt</t>
  </si>
  <si>
    <t xml:space="preserve">WKS Sandacz M.M.</t>
  </si>
  <si>
    <t xml:space="preserve">Majewski</t>
  </si>
  <si>
    <t xml:space="preserve">Oldak</t>
  </si>
  <si>
    <t xml:space="preserve">Pszonka</t>
  </si>
  <si>
    <t xml:space="preserve">WKS PZW Czakuszka</t>
  </si>
  <si>
    <t xml:space="preserve">Grobecki</t>
  </si>
  <si>
    <t xml:space="preserve">Szymkowiak</t>
  </si>
  <si>
    <t xml:space="preserve">Szymon</t>
  </si>
  <si>
    <t xml:space="preserve">Wydrzyński</t>
  </si>
  <si>
    <t xml:space="preserve">Konger</t>
  </si>
  <si>
    <t xml:space="preserve">Falaciński</t>
  </si>
  <si>
    <t xml:space="preserve">Bartosz</t>
  </si>
  <si>
    <t xml:space="preserve">Sekowski </t>
  </si>
  <si>
    <t xml:space="preserve">Cezary</t>
  </si>
  <si>
    <t xml:space="preserve">Wieczorkiewicz</t>
  </si>
  <si>
    <t xml:space="preserve">PZW Nowy Sącz</t>
  </si>
  <si>
    <t xml:space="preserve">Jurczak</t>
  </si>
  <si>
    <t xml:space="preserve">Kazimierz</t>
  </si>
  <si>
    <t xml:space="preserve">Wideł</t>
  </si>
  <si>
    <t xml:space="preserve">Kaszub</t>
  </si>
  <si>
    <t xml:space="preserve">Gusman</t>
  </si>
  <si>
    <t xml:space="preserve">Igielski</t>
  </si>
  <si>
    <t xml:space="preserve">Szostak</t>
  </si>
  <si>
    <t xml:space="preserve">Lusox</t>
  </si>
  <si>
    <t xml:space="preserve">Chwiej</t>
  </si>
  <si>
    <t xml:space="preserve">Kostyra</t>
  </si>
  <si>
    <t xml:space="preserve">Kamil</t>
  </si>
  <si>
    <t xml:space="preserve">Linart</t>
  </si>
  <si>
    <t xml:space="preserve">Gracjan</t>
  </si>
  <si>
    <t xml:space="preserve">Alga Spin</t>
  </si>
  <si>
    <t xml:space="preserve">Baran</t>
  </si>
  <si>
    <t xml:space="preserve">Puka</t>
  </si>
  <si>
    <t xml:space="preserve">Zygarlicki</t>
  </si>
  <si>
    <t xml:space="preserve">Orka</t>
  </si>
  <si>
    <t xml:space="preserve">Kaźbieruk</t>
  </si>
  <si>
    <t xml:space="preserve">Pacocha</t>
  </si>
  <si>
    <t xml:space="preserve">Piotrowski</t>
  </si>
  <si>
    <t xml:space="preserve">Sędzia Główny :</t>
  </si>
  <si>
    <t xml:space="preserve">Józef Jeziorski</t>
  </si>
  <si>
    <t xml:space="preserve">Powered by :</t>
  </si>
  <si>
    <t xml:space="preserve">Teleinformatyka - Ciechocinek</t>
  </si>
  <si>
    <t xml:space="preserve">teleinformatyka@op.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i val="true"/>
      <sz val="22"/>
      <name val="Arial CE"/>
      <family val="2"/>
      <charset val="238"/>
    </font>
    <font>
      <b val="true"/>
      <i val="true"/>
      <sz val="22"/>
      <name val="Arial CE"/>
      <family val="0"/>
      <charset val="238"/>
    </font>
    <font>
      <b val="true"/>
      <i val="true"/>
      <sz val="20"/>
      <name val="Arial CE"/>
      <family val="0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sz val="16"/>
      <name val="Arial CE"/>
      <family val="0"/>
      <charset val="238"/>
    </font>
    <font>
      <sz val="18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8"/>
      <name val="Fixedsys"/>
      <family val="2"/>
      <charset val="238"/>
    </font>
    <font>
      <sz val="8"/>
      <name val="Arial CE"/>
      <family val="0"/>
      <charset val="238"/>
    </font>
    <font>
      <b val="true"/>
      <sz val="8"/>
      <name val="Comic Sans MS"/>
      <family val="4"/>
      <charset val="238"/>
    </font>
    <font>
      <sz val="9"/>
      <color rgb="FF0000FF"/>
      <name val="Comic Sans MS"/>
      <family val="4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kumenty/lolk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 uczestników"/>
      <sheetName val="Tura 1 A"/>
      <sheetName val="Tura 1B"/>
      <sheetName val="Tura 1 C"/>
      <sheetName val="Tura 1WG"/>
      <sheetName val="Tura 1WG _"/>
      <sheetName val="Tura 1WG (1)"/>
      <sheetName val="Tura 1WG (2)"/>
      <sheetName val="Tura 2 A "/>
      <sheetName val="Tura 2 B"/>
      <sheetName val="Tura 2 C"/>
      <sheetName val="Tura 2WG "/>
      <sheetName val="Tura 2WG _"/>
      <sheetName val="Tura 2WG (1)"/>
      <sheetName val="Tura 1+2WG"/>
      <sheetName val="Tura 1+2WG (2)"/>
      <sheetName val="Tura 3 A"/>
      <sheetName val="Tura 3 B"/>
      <sheetName val="Tura 3 C"/>
      <sheetName val="Tura 3WG "/>
      <sheetName val="Tura 3WG_"/>
      <sheetName val="Tura 3WG (1)"/>
      <sheetName val="Tura 1+2+3WG"/>
      <sheetName val="Tura 1+2+3WG (2)"/>
    </sheetNames>
    <sheetDataSet>
      <sheetData sheetId="0">
        <row r="3">
          <cell r="B3" t="str">
            <v>Nazwisko</v>
          </cell>
          <cell r="C3" t="str">
            <v>Imię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leinformatyka@op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9"/>
  <sheetViews>
    <sheetView showFormulas="false" showGridLines="true" showRowColHeaders="true" showZeros="true" rightToLeft="false" tabSelected="true" showOutlineSymbols="true" defaultGridColor="true" view="normal" topLeftCell="A143" colorId="64" zoomScale="80" zoomScaleNormal="80" zoomScalePageLayoutView="100" workbookViewId="0">
      <selection pane="topLeft" activeCell="A3" activeCellId="0" sqref="A3:Q17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2" width="9.7"/>
    <col collapsed="false" customWidth="true" hidden="false" outlineLevel="0" max="13" min="13" style="0" width="3.99"/>
    <col collapsed="false" customWidth="true" hidden="false" outlineLevel="0" max="14" min="14" style="0" width="3.42"/>
    <col collapsed="false" customWidth="true" hidden="false" outlineLevel="0" max="15" min="15" style="0" width="5.56"/>
    <col collapsed="false" customWidth="true" hidden="false" outlineLevel="0" max="16" min="16" style="0" width="3.85"/>
    <col collapsed="false" customWidth="true" hidden="false" outlineLevel="0" max="17" min="17" style="0" width="5.56"/>
    <col collapsed="false" customWidth="true" hidden="false" outlineLevel="0" max="18" min="18" style="0" width="6.13"/>
    <col collapsed="false" customWidth="true" hidden="false" outlineLevel="0" max="19" min="19" style="2" width="9.28"/>
    <col collapsed="false" customWidth="true" hidden="false" outlineLevel="0" max="20" min="20" style="3" width="3.7"/>
    <col collapsed="false" customWidth="true" hidden="false" outlineLevel="0" max="21" min="21" style="3" width="3.99"/>
    <col collapsed="false" customWidth="true" hidden="false" outlineLevel="0" max="22" min="22" style="3" width="5.56"/>
    <col collapsed="false" customWidth="true" hidden="false" outlineLevel="0" max="23" min="23" style="3" width="5.41"/>
    <col collapsed="false" customWidth="true" hidden="false" outlineLevel="0" max="24" min="24" style="3" width="5.13"/>
    <col collapsed="false" customWidth="true" hidden="false" outlineLevel="0" max="25" min="25" style="2" width="7.14"/>
    <col collapsed="false" customWidth="true" hidden="false" outlineLevel="0" max="26" min="26" style="2" width="9.7"/>
    <col collapsed="false" customWidth="true" hidden="false" outlineLevel="0" max="27" min="27" style="0" width="6.85"/>
    <col collapsed="false" customWidth="true" hidden="false" outlineLevel="0" max="28" min="28" style="0" width="7.56"/>
    <col collapsed="false" customWidth="true" hidden="false" outlineLevel="0" max="29" min="29" style="0" width="8.14"/>
    <col collapsed="false" customWidth="true" hidden="false" outlineLevel="0" max="30" min="30" style="0" width="6.56"/>
    <col collapsed="false" customWidth="true" hidden="false" outlineLevel="0" max="31" min="31" style="0" width="8.85"/>
    <col collapsed="false" customWidth="true" hidden="false" outlineLevel="0" max="32" min="32" style="4" width="11.99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7" t="s">
        <v>2</v>
      </c>
      <c r="N1" s="7"/>
      <c r="O1" s="7"/>
      <c r="P1" s="7"/>
      <c r="Q1" s="7"/>
      <c r="R1" s="7"/>
      <c r="S1" s="7"/>
      <c r="T1" s="8" t="s">
        <v>3</v>
      </c>
      <c r="U1" s="8"/>
      <c r="V1" s="8"/>
      <c r="W1" s="8"/>
      <c r="X1" s="8"/>
      <c r="Y1" s="8"/>
      <c r="Z1" s="8"/>
      <c r="AA1" s="9" t="s">
        <v>4</v>
      </c>
      <c r="AB1" s="9"/>
      <c r="AC1" s="9"/>
      <c r="AD1" s="9"/>
      <c r="AE1" s="9"/>
      <c r="AF1" s="9"/>
    </row>
    <row r="2" customFormat="false" ht="129.75" hidden="false" customHeight="false" outlineLevel="0" collapsed="false">
      <c r="A2" s="10" t="s">
        <v>5</v>
      </c>
      <c r="B2" s="10" t="s">
        <v>6</v>
      </c>
      <c r="C2" s="10" t="s">
        <v>7</v>
      </c>
      <c r="D2" s="10" t="str">
        <f aca="false">'[1]Lista uczestników'!B3</f>
        <v>Nazwisko</v>
      </c>
      <c r="E2" s="10" t="str">
        <f aca="false">'[1]Lista uczestników'!C3</f>
        <v>Imię</v>
      </c>
      <c r="F2" s="11" t="s">
        <v>8</v>
      </c>
      <c r="G2" s="11" t="s">
        <v>9</v>
      </c>
      <c r="H2" s="11" t="s">
        <v>10</v>
      </c>
      <c r="I2" s="11" t="s">
        <v>11</v>
      </c>
      <c r="J2" s="11" t="s">
        <v>12</v>
      </c>
      <c r="K2" s="11" t="s">
        <v>13</v>
      </c>
      <c r="L2" s="12" t="s">
        <v>14</v>
      </c>
      <c r="M2" s="13" t="s">
        <v>8</v>
      </c>
      <c r="N2" s="13" t="s">
        <v>9</v>
      </c>
      <c r="O2" s="13" t="s">
        <v>10</v>
      </c>
      <c r="P2" s="13" t="s">
        <v>11</v>
      </c>
      <c r="Q2" s="13" t="s">
        <v>12</v>
      </c>
      <c r="R2" s="13" t="s">
        <v>13</v>
      </c>
      <c r="S2" s="12" t="s">
        <v>14</v>
      </c>
      <c r="T2" s="11" t="s">
        <v>8</v>
      </c>
      <c r="U2" s="11" t="s">
        <v>9</v>
      </c>
      <c r="V2" s="11" t="s">
        <v>10</v>
      </c>
      <c r="W2" s="11" t="s">
        <v>11</v>
      </c>
      <c r="X2" s="11" t="s">
        <v>12</v>
      </c>
      <c r="Y2" s="14" t="s">
        <v>13</v>
      </c>
      <c r="Z2" s="12" t="s">
        <v>14</v>
      </c>
      <c r="AA2" s="15" t="s">
        <v>15</v>
      </c>
      <c r="AB2" s="15" t="s">
        <v>16</v>
      </c>
      <c r="AC2" s="15" t="s">
        <v>17</v>
      </c>
      <c r="AD2" s="15" t="s">
        <v>18</v>
      </c>
      <c r="AE2" s="15" t="s">
        <v>19</v>
      </c>
      <c r="AF2" s="16" t="s">
        <v>20</v>
      </c>
    </row>
    <row r="3" customFormat="false" ht="15.75" hidden="false" customHeight="true" outlineLevel="0" collapsed="false">
      <c r="A3" s="17" t="n">
        <v>1</v>
      </c>
      <c r="B3" s="18" t="s">
        <v>21</v>
      </c>
      <c r="C3" s="19" t="n">
        <v>39</v>
      </c>
      <c r="D3" s="19" t="s">
        <v>22</v>
      </c>
      <c r="E3" s="19" t="s">
        <v>23</v>
      </c>
      <c r="F3" s="19" t="s">
        <v>24</v>
      </c>
      <c r="G3" s="19" t="n">
        <v>4</v>
      </c>
      <c r="H3" s="19" t="n">
        <v>325</v>
      </c>
      <c r="I3" s="19"/>
      <c r="J3" s="19" t="n">
        <v>325</v>
      </c>
      <c r="K3" s="20" t="n">
        <v>24</v>
      </c>
      <c r="L3" s="21" t="n">
        <f aca="false">SUM(K3:K5)</f>
        <v>68</v>
      </c>
      <c r="M3" s="19" t="s">
        <v>25</v>
      </c>
      <c r="N3" s="19" t="n">
        <v>1</v>
      </c>
      <c r="O3" s="19" t="n">
        <v>780</v>
      </c>
      <c r="P3" s="19"/>
      <c r="Q3" s="19" t="n">
        <v>780</v>
      </c>
      <c r="R3" s="20" t="n">
        <v>6</v>
      </c>
      <c r="S3" s="21" t="n">
        <f aca="false">SUM(R3:R5)</f>
        <v>20</v>
      </c>
      <c r="T3" s="22" t="s">
        <v>26</v>
      </c>
      <c r="U3" s="22" t="n">
        <v>4</v>
      </c>
      <c r="V3" s="22" t="n">
        <v>400</v>
      </c>
      <c r="W3" s="22"/>
      <c r="X3" s="22" t="n">
        <v>400</v>
      </c>
      <c r="Y3" s="23" t="n">
        <v>18</v>
      </c>
      <c r="Z3" s="21" t="n">
        <f aca="false">SUM(Y3:Y5)</f>
        <v>38</v>
      </c>
      <c r="AA3" s="24" t="n">
        <f aca="false">SUM(G3+N3+U3)</f>
        <v>9</v>
      </c>
      <c r="AB3" s="24" t="n">
        <f aca="false">SUM(Q3+J3+X3)</f>
        <v>1505</v>
      </c>
      <c r="AC3" s="24" t="n">
        <f aca="false">SUM(K3+R3+Y3)</f>
        <v>48</v>
      </c>
      <c r="AD3" s="25" t="n">
        <f aca="false">SUM(G3:G5)+SUM(N3:N5)+SUM(U3:U5)</f>
        <v>31</v>
      </c>
      <c r="AE3" s="25" t="n">
        <f aca="false">SUM(J3:J5)+SUM(Q3:Q5)+SUM(X3:X5)</f>
        <v>7265</v>
      </c>
      <c r="AF3" s="26" t="n">
        <f aca="false">SUM(L3+S3+Z3)</f>
        <v>126</v>
      </c>
    </row>
    <row r="4" customFormat="false" ht="12.75" hidden="false" customHeight="false" outlineLevel="0" collapsed="false">
      <c r="A4" s="17"/>
      <c r="B4" s="27" t="s">
        <v>21</v>
      </c>
      <c r="C4" s="28" t="n">
        <v>39</v>
      </c>
      <c r="D4" s="28" t="s">
        <v>27</v>
      </c>
      <c r="E4" s="28" t="s">
        <v>28</v>
      </c>
      <c r="F4" s="28" t="s">
        <v>26</v>
      </c>
      <c r="G4" s="28" t="n">
        <v>3</v>
      </c>
      <c r="H4" s="28" t="n">
        <v>270</v>
      </c>
      <c r="I4" s="28"/>
      <c r="J4" s="28" t="n">
        <v>270</v>
      </c>
      <c r="K4" s="29" t="n">
        <v>23</v>
      </c>
      <c r="L4" s="21"/>
      <c r="M4" s="28" t="s">
        <v>24</v>
      </c>
      <c r="N4" s="28" t="n">
        <v>1</v>
      </c>
      <c r="O4" s="28" t="n">
        <v>3075</v>
      </c>
      <c r="P4" s="28"/>
      <c r="Q4" s="28" t="n">
        <v>3075</v>
      </c>
      <c r="R4" s="29" t="n">
        <v>2</v>
      </c>
      <c r="S4" s="21"/>
      <c r="T4" s="30" t="s">
        <v>25</v>
      </c>
      <c r="U4" s="30" t="n">
        <v>6</v>
      </c>
      <c r="V4" s="30" t="n">
        <v>1125</v>
      </c>
      <c r="W4" s="30"/>
      <c r="X4" s="30" t="n">
        <v>1125</v>
      </c>
      <c r="Y4" s="31" t="n">
        <v>5</v>
      </c>
      <c r="Z4" s="21"/>
      <c r="AA4" s="32" t="n">
        <f aca="false">SUM(G4+N4+U4)</f>
        <v>10</v>
      </c>
      <c r="AB4" s="32" t="n">
        <f aca="false">SUM(Q4+J4+X4)</f>
        <v>4470</v>
      </c>
      <c r="AC4" s="32" t="n">
        <f aca="false">SUM(K4+R4+Y4)</f>
        <v>30</v>
      </c>
      <c r="AD4" s="25"/>
      <c r="AE4" s="25"/>
      <c r="AF4" s="26"/>
    </row>
    <row r="5" customFormat="false" ht="13.5" hidden="false" customHeight="false" outlineLevel="0" collapsed="false">
      <c r="A5" s="17"/>
      <c r="B5" s="33" t="s">
        <v>21</v>
      </c>
      <c r="C5" s="34" t="n">
        <v>39</v>
      </c>
      <c r="D5" s="34" t="s">
        <v>29</v>
      </c>
      <c r="E5" s="34" t="s">
        <v>30</v>
      </c>
      <c r="F5" s="34" t="s">
        <v>25</v>
      </c>
      <c r="G5" s="34" t="n">
        <v>4</v>
      </c>
      <c r="H5" s="34" t="n">
        <v>430</v>
      </c>
      <c r="I5" s="34"/>
      <c r="J5" s="34" t="n">
        <v>430</v>
      </c>
      <c r="K5" s="35" t="n">
        <v>21</v>
      </c>
      <c r="L5" s="21"/>
      <c r="M5" s="34" t="s">
        <v>26</v>
      </c>
      <c r="N5" s="34" t="n">
        <v>3</v>
      </c>
      <c r="O5" s="34" t="n">
        <v>360</v>
      </c>
      <c r="P5" s="34"/>
      <c r="Q5" s="34" t="n">
        <v>360</v>
      </c>
      <c r="R5" s="35" t="n">
        <v>12</v>
      </c>
      <c r="S5" s="21"/>
      <c r="T5" s="36" t="s">
        <v>24</v>
      </c>
      <c r="U5" s="36" t="n">
        <v>5</v>
      </c>
      <c r="V5" s="36" t="n">
        <v>500</v>
      </c>
      <c r="W5" s="36"/>
      <c r="X5" s="36" t="n">
        <v>500</v>
      </c>
      <c r="Y5" s="37" t="n">
        <v>15</v>
      </c>
      <c r="Z5" s="21"/>
      <c r="AA5" s="38" t="n">
        <f aca="false">SUM(G5+N5+U5)</f>
        <v>12</v>
      </c>
      <c r="AB5" s="38" t="n">
        <f aca="false">SUM(Q5+J5+X5)</f>
        <v>1290</v>
      </c>
      <c r="AC5" s="38" t="n">
        <f aca="false">SUM(K5+R5+Y5)</f>
        <v>48</v>
      </c>
      <c r="AD5" s="25"/>
      <c r="AE5" s="25"/>
      <c r="AF5" s="26"/>
    </row>
    <row r="6" customFormat="false" ht="12.75" hidden="false" customHeight="false" outlineLevel="0" collapsed="false">
      <c r="A6" s="17" t="n">
        <v>2</v>
      </c>
      <c r="B6" s="39" t="s">
        <v>31</v>
      </c>
      <c r="C6" s="19" t="n">
        <v>18</v>
      </c>
      <c r="D6" s="19" t="s">
        <v>32</v>
      </c>
      <c r="E6" s="19" t="s">
        <v>33</v>
      </c>
      <c r="F6" s="19" t="s">
        <v>25</v>
      </c>
      <c r="G6" s="19" t="n">
        <v>4</v>
      </c>
      <c r="H6" s="19" t="n">
        <v>405</v>
      </c>
      <c r="I6" s="19"/>
      <c r="J6" s="19" t="n">
        <v>405</v>
      </c>
      <c r="K6" s="20" t="n">
        <v>22</v>
      </c>
      <c r="L6" s="21" t="n">
        <f aca="false">SUM(K6:K8)</f>
        <v>32</v>
      </c>
      <c r="M6" s="19" t="s">
        <v>24</v>
      </c>
      <c r="N6" s="19" t="n">
        <v>2</v>
      </c>
      <c r="O6" s="19" t="n">
        <v>195</v>
      </c>
      <c r="P6" s="19"/>
      <c r="Q6" s="19" t="n">
        <v>195</v>
      </c>
      <c r="R6" s="20" t="n">
        <v>28</v>
      </c>
      <c r="S6" s="21" t="n">
        <f aca="false">SUM(R6:R8)</f>
        <v>66</v>
      </c>
      <c r="T6" s="22" t="s">
        <v>26</v>
      </c>
      <c r="U6" s="22" t="n">
        <v>11</v>
      </c>
      <c r="V6" s="22" t="n">
        <v>1045</v>
      </c>
      <c r="W6" s="22"/>
      <c r="X6" s="22" t="n">
        <v>1045</v>
      </c>
      <c r="Y6" s="23" t="n">
        <v>8</v>
      </c>
      <c r="Z6" s="21" t="n">
        <f aca="false">SUM(Y6:Y8)</f>
        <v>35</v>
      </c>
      <c r="AA6" s="24" t="n">
        <f aca="false">SUM(G6+N6+U6)</f>
        <v>17</v>
      </c>
      <c r="AB6" s="24" t="n">
        <f aca="false">SUM(Q6+J6+X6)</f>
        <v>1645</v>
      </c>
      <c r="AC6" s="24" t="n">
        <f aca="false">SUM(K6+R6+Y6)</f>
        <v>58</v>
      </c>
      <c r="AD6" s="25" t="n">
        <f aca="false">SUM(G6:G8)+SUM(N6:N8)+SUM(U6:U8)</f>
        <v>42</v>
      </c>
      <c r="AE6" s="25" t="n">
        <f aca="false">SUM(J6:J8)+SUM(Q6:Q8)+SUM(X6:X8)</f>
        <v>7730</v>
      </c>
      <c r="AF6" s="26" t="n">
        <f aca="false">SUM(L6+S6+Z6)</f>
        <v>133</v>
      </c>
    </row>
    <row r="7" customFormat="false" ht="12.75" hidden="false" customHeight="false" outlineLevel="0" collapsed="false">
      <c r="A7" s="17"/>
      <c r="B7" s="40" t="s">
        <v>31</v>
      </c>
      <c r="C7" s="28" t="n">
        <v>18</v>
      </c>
      <c r="D7" s="28" t="s">
        <v>34</v>
      </c>
      <c r="E7" s="28" t="s">
        <v>35</v>
      </c>
      <c r="F7" s="28" t="s">
        <v>26</v>
      </c>
      <c r="G7" s="28" t="n">
        <v>6</v>
      </c>
      <c r="H7" s="28" t="n">
        <v>1300</v>
      </c>
      <c r="I7" s="28"/>
      <c r="J7" s="28" t="n">
        <v>1300</v>
      </c>
      <c r="K7" s="29" t="n">
        <v>4</v>
      </c>
      <c r="L7" s="21"/>
      <c r="M7" s="28" t="s">
        <v>25</v>
      </c>
      <c r="N7" s="28" t="n">
        <v>1</v>
      </c>
      <c r="O7" s="28" t="n">
        <v>100</v>
      </c>
      <c r="P7" s="28"/>
      <c r="Q7" s="28" t="n">
        <v>100</v>
      </c>
      <c r="R7" s="29" t="n">
        <v>33</v>
      </c>
      <c r="S7" s="21"/>
      <c r="T7" s="30" t="s">
        <v>24</v>
      </c>
      <c r="U7" s="30" t="n">
        <v>6</v>
      </c>
      <c r="V7" s="30" t="n">
        <v>2050</v>
      </c>
      <c r="W7" s="30"/>
      <c r="X7" s="30" t="n">
        <v>2050</v>
      </c>
      <c r="Y7" s="31" t="n">
        <v>2</v>
      </c>
      <c r="Z7" s="21"/>
      <c r="AA7" s="32" t="n">
        <f aca="false">SUM(G7+N7+U7)</f>
        <v>13</v>
      </c>
      <c r="AB7" s="32" t="n">
        <f aca="false">SUM(Q7+J7+X7)</f>
        <v>3450</v>
      </c>
      <c r="AC7" s="32" t="n">
        <f aca="false">SUM(K7+R7+Y7)</f>
        <v>39</v>
      </c>
      <c r="AD7" s="25"/>
      <c r="AE7" s="25"/>
      <c r="AF7" s="26"/>
    </row>
    <row r="8" customFormat="false" ht="13.5" hidden="false" customHeight="false" outlineLevel="0" collapsed="false">
      <c r="A8" s="17"/>
      <c r="B8" s="41" t="s">
        <v>31</v>
      </c>
      <c r="C8" s="34" t="n">
        <v>18</v>
      </c>
      <c r="D8" s="34" t="s">
        <v>36</v>
      </c>
      <c r="E8" s="34" t="s">
        <v>37</v>
      </c>
      <c r="F8" s="34" t="s">
        <v>24</v>
      </c>
      <c r="G8" s="34" t="n">
        <v>5</v>
      </c>
      <c r="H8" s="34" t="n">
        <v>1430</v>
      </c>
      <c r="I8" s="34"/>
      <c r="J8" s="34" t="n">
        <v>1430</v>
      </c>
      <c r="K8" s="35" t="n">
        <v>6</v>
      </c>
      <c r="L8" s="21"/>
      <c r="M8" s="34" t="s">
        <v>26</v>
      </c>
      <c r="N8" s="34" t="n">
        <v>5</v>
      </c>
      <c r="O8" s="34" t="n">
        <v>990</v>
      </c>
      <c r="P8" s="34"/>
      <c r="Q8" s="34" t="n">
        <v>990</v>
      </c>
      <c r="R8" s="35" t="n">
        <v>5</v>
      </c>
      <c r="S8" s="21"/>
      <c r="T8" s="36" t="s">
        <v>25</v>
      </c>
      <c r="U8" s="36" t="n">
        <v>2</v>
      </c>
      <c r="V8" s="36" t="n">
        <v>215</v>
      </c>
      <c r="W8" s="36"/>
      <c r="X8" s="36" t="n">
        <v>215</v>
      </c>
      <c r="Y8" s="37" t="n">
        <v>25</v>
      </c>
      <c r="Z8" s="21"/>
      <c r="AA8" s="38" t="n">
        <f aca="false">SUM(G8+N8+U8)</f>
        <v>12</v>
      </c>
      <c r="AB8" s="38" t="n">
        <f aca="false">SUM(Q8+J8+X8)</f>
        <v>2635</v>
      </c>
      <c r="AC8" s="38" t="n">
        <f aca="false">SUM(K8+R8+Y8)</f>
        <v>36</v>
      </c>
      <c r="AD8" s="25"/>
      <c r="AE8" s="25"/>
      <c r="AF8" s="26"/>
    </row>
    <row r="9" customFormat="false" ht="12.75" hidden="false" customHeight="false" outlineLevel="0" collapsed="false">
      <c r="A9" s="17" t="n">
        <v>3</v>
      </c>
      <c r="B9" s="39" t="s">
        <v>38</v>
      </c>
      <c r="C9" s="19" t="n">
        <v>37</v>
      </c>
      <c r="D9" s="19" t="s">
        <v>39</v>
      </c>
      <c r="E9" s="19" t="s">
        <v>40</v>
      </c>
      <c r="F9" s="19" t="s">
        <v>24</v>
      </c>
      <c r="G9" s="19" t="n">
        <v>1</v>
      </c>
      <c r="H9" s="19" t="n">
        <v>80</v>
      </c>
      <c r="I9" s="19"/>
      <c r="J9" s="19" t="n">
        <v>80</v>
      </c>
      <c r="K9" s="20" t="n">
        <v>38</v>
      </c>
      <c r="L9" s="21" t="n">
        <f aca="false">SUM(K9:K11)</f>
        <v>64</v>
      </c>
      <c r="M9" s="19" t="s">
        <v>25</v>
      </c>
      <c r="N9" s="19" t="n">
        <v>0</v>
      </c>
      <c r="O9" s="19"/>
      <c r="P9" s="19"/>
      <c r="Q9" s="19" t="n">
        <v>0</v>
      </c>
      <c r="R9" s="20" t="n">
        <v>50</v>
      </c>
      <c r="S9" s="21" t="n">
        <f aca="false">SUM(R9:R11)</f>
        <v>68</v>
      </c>
      <c r="T9" s="22" t="s">
        <v>26</v>
      </c>
      <c r="U9" s="22" t="n">
        <v>4</v>
      </c>
      <c r="V9" s="22" t="n">
        <v>1500</v>
      </c>
      <c r="W9" s="22"/>
      <c r="X9" s="22" t="n">
        <v>1500</v>
      </c>
      <c r="Y9" s="23" t="n">
        <v>2</v>
      </c>
      <c r="Z9" s="21" t="n">
        <f aca="false">SUM(Y9:Y11)</f>
        <v>20</v>
      </c>
      <c r="AA9" s="24" t="n">
        <f aca="false">SUM(G9+N9+U9)</f>
        <v>5</v>
      </c>
      <c r="AB9" s="24" t="n">
        <f aca="false">SUM(Q9+J9+X9)</f>
        <v>1580</v>
      </c>
      <c r="AC9" s="24" t="n">
        <f aca="false">SUM(K9+R9+Y9)</f>
        <v>90</v>
      </c>
      <c r="AD9" s="25" t="n">
        <f aca="false">SUM(G9:G11)+SUM(N9:N11)+SUM(U9:U11)</f>
        <v>36</v>
      </c>
      <c r="AE9" s="25" t="n">
        <f aca="false">SUM(J9:J11)+SUM(Q9:Q11)+SUM(X9:X11)</f>
        <v>7135</v>
      </c>
      <c r="AF9" s="26" t="n">
        <f aca="false">SUM(L9+S9+Z9)</f>
        <v>152</v>
      </c>
    </row>
    <row r="10" customFormat="false" ht="12.75" hidden="false" customHeight="false" outlineLevel="0" collapsed="false">
      <c r="A10" s="17"/>
      <c r="B10" s="40" t="s">
        <v>38</v>
      </c>
      <c r="C10" s="28" t="n">
        <v>37</v>
      </c>
      <c r="D10" s="28" t="s">
        <v>41</v>
      </c>
      <c r="E10" s="28" t="s">
        <v>30</v>
      </c>
      <c r="F10" s="28" t="s">
        <v>25</v>
      </c>
      <c r="G10" s="28" t="n">
        <v>2</v>
      </c>
      <c r="H10" s="28" t="n">
        <v>1555</v>
      </c>
      <c r="I10" s="28"/>
      <c r="J10" s="28" t="n">
        <v>1555</v>
      </c>
      <c r="K10" s="29" t="n">
        <v>5</v>
      </c>
      <c r="L10" s="21"/>
      <c r="M10" s="28" t="s">
        <v>26</v>
      </c>
      <c r="N10" s="28" t="n">
        <v>2</v>
      </c>
      <c r="O10" s="28" t="n">
        <v>1420</v>
      </c>
      <c r="P10" s="28"/>
      <c r="Q10" s="28" t="n">
        <v>1420</v>
      </c>
      <c r="R10" s="29" t="n">
        <v>2</v>
      </c>
      <c r="S10" s="21"/>
      <c r="T10" s="30" t="s">
        <v>24</v>
      </c>
      <c r="U10" s="30" t="n">
        <v>14</v>
      </c>
      <c r="V10" s="30" t="n">
        <v>1395</v>
      </c>
      <c r="W10" s="30"/>
      <c r="X10" s="30" t="n">
        <v>1395</v>
      </c>
      <c r="Y10" s="31" t="n">
        <v>4</v>
      </c>
      <c r="Z10" s="21"/>
      <c r="AA10" s="32" t="n">
        <f aca="false">SUM(G10+N10+U10)</f>
        <v>18</v>
      </c>
      <c r="AB10" s="32" t="n">
        <f aca="false">SUM(Q10+J10+X10)</f>
        <v>4370</v>
      </c>
      <c r="AC10" s="32" t="n">
        <f aca="false">SUM(K10+R10+Y10)</f>
        <v>11</v>
      </c>
      <c r="AD10" s="25"/>
      <c r="AE10" s="25"/>
      <c r="AF10" s="26"/>
    </row>
    <row r="11" customFormat="false" ht="13.5" hidden="false" customHeight="false" outlineLevel="0" collapsed="false">
      <c r="A11" s="17"/>
      <c r="B11" s="41" t="s">
        <v>38</v>
      </c>
      <c r="C11" s="34" t="n">
        <v>37</v>
      </c>
      <c r="D11" s="34" t="s">
        <v>42</v>
      </c>
      <c r="E11" s="34" t="s">
        <v>43</v>
      </c>
      <c r="F11" s="34" t="s">
        <v>26</v>
      </c>
      <c r="G11" s="34" t="n">
        <v>3</v>
      </c>
      <c r="H11" s="34" t="n">
        <v>280</v>
      </c>
      <c r="I11" s="34"/>
      <c r="J11" s="34" t="n">
        <v>280</v>
      </c>
      <c r="K11" s="35" t="n">
        <v>21</v>
      </c>
      <c r="L11" s="21"/>
      <c r="M11" s="34" t="s">
        <v>24</v>
      </c>
      <c r="N11" s="34" t="n">
        <v>5</v>
      </c>
      <c r="O11" s="34" t="n">
        <v>410</v>
      </c>
      <c r="P11" s="34"/>
      <c r="Q11" s="34" t="n">
        <v>410</v>
      </c>
      <c r="R11" s="35" t="n">
        <v>16</v>
      </c>
      <c r="S11" s="21"/>
      <c r="T11" s="36" t="s">
        <v>25</v>
      </c>
      <c r="U11" s="36" t="n">
        <v>5</v>
      </c>
      <c r="V11" s="36" t="n">
        <v>495</v>
      </c>
      <c r="W11" s="36"/>
      <c r="X11" s="36" t="n">
        <v>495</v>
      </c>
      <c r="Y11" s="37" t="n">
        <v>14</v>
      </c>
      <c r="Z11" s="21"/>
      <c r="AA11" s="38" t="n">
        <f aca="false">SUM(G11+N11+U11)</f>
        <v>13</v>
      </c>
      <c r="AB11" s="38" t="n">
        <f aca="false">SUM(Q11+J11+X11)</f>
        <v>1185</v>
      </c>
      <c r="AC11" s="38" t="n">
        <f aca="false">SUM(K11+R11+Y11)</f>
        <v>51</v>
      </c>
      <c r="AD11" s="25"/>
      <c r="AE11" s="25"/>
      <c r="AF11" s="26"/>
    </row>
    <row r="12" customFormat="false" ht="12.75" hidden="false" customHeight="false" outlineLevel="0" collapsed="false">
      <c r="A12" s="17" t="n">
        <v>4</v>
      </c>
      <c r="B12" s="39" t="s">
        <v>44</v>
      </c>
      <c r="C12" s="19" t="n">
        <v>32</v>
      </c>
      <c r="D12" s="19" t="s">
        <v>45</v>
      </c>
      <c r="E12" s="19" t="s">
        <v>46</v>
      </c>
      <c r="F12" s="19" t="s">
        <v>24</v>
      </c>
      <c r="G12" s="19" t="n">
        <v>5</v>
      </c>
      <c r="H12" s="19" t="n">
        <v>645</v>
      </c>
      <c r="I12" s="19"/>
      <c r="J12" s="19" t="n">
        <v>645</v>
      </c>
      <c r="K12" s="20" t="n">
        <v>12</v>
      </c>
      <c r="L12" s="21" t="n">
        <f aca="false">SUM(K12:K14)</f>
        <v>83</v>
      </c>
      <c r="M12" s="42" t="s">
        <v>26</v>
      </c>
      <c r="N12" s="42" t="n">
        <v>1</v>
      </c>
      <c r="O12" s="42" t="n">
        <v>475</v>
      </c>
      <c r="P12" s="42"/>
      <c r="Q12" s="42" t="n">
        <v>475</v>
      </c>
      <c r="R12" s="43" t="n">
        <v>8</v>
      </c>
      <c r="S12" s="21" t="n">
        <f aca="false">SUM(R12:R14)</f>
        <v>47</v>
      </c>
      <c r="T12" s="22" t="s">
        <v>25</v>
      </c>
      <c r="U12" s="22" t="n">
        <v>1</v>
      </c>
      <c r="V12" s="22" t="n">
        <v>920</v>
      </c>
      <c r="W12" s="22"/>
      <c r="X12" s="22" t="n">
        <v>920</v>
      </c>
      <c r="Y12" s="23" t="n">
        <v>8</v>
      </c>
      <c r="Z12" s="21" t="n">
        <f aca="false">SUM(Y12:Y14)</f>
        <v>25</v>
      </c>
      <c r="AA12" s="24" t="n">
        <f aca="false">SUM(G12+N12+U12)</f>
        <v>7</v>
      </c>
      <c r="AB12" s="24" t="n">
        <f aca="false">SUM(Q12+J12+X12)</f>
        <v>2040</v>
      </c>
      <c r="AC12" s="24" t="n">
        <f aca="false">SUM(K12+R12+Y12)</f>
        <v>28</v>
      </c>
      <c r="AD12" s="25" t="n">
        <f aca="false">SUM(G12:G14)+SUM(N12:N14)+SUM(U12:U14)</f>
        <v>20</v>
      </c>
      <c r="AE12" s="25" t="n">
        <f aca="false">SUM(J12:J14)+SUM(Q12:Q14)+SUM(X12:X14)</f>
        <v>8650</v>
      </c>
      <c r="AF12" s="26" t="n">
        <f aca="false">SUM(L12+S12+Z12)</f>
        <v>155</v>
      </c>
    </row>
    <row r="13" customFormat="false" ht="12.75" hidden="false" customHeight="false" outlineLevel="0" collapsed="false">
      <c r="A13" s="17"/>
      <c r="B13" s="40" t="s">
        <v>44</v>
      </c>
      <c r="C13" s="28" t="n">
        <v>32</v>
      </c>
      <c r="D13" s="28" t="s">
        <v>47</v>
      </c>
      <c r="E13" s="28" t="s">
        <v>48</v>
      </c>
      <c r="F13" s="28" t="s">
        <v>26</v>
      </c>
      <c r="G13" s="28" t="n">
        <v>2</v>
      </c>
      <c r="H13" s="28" t="n">
        <v>245</v>
      </c>
      <c r="I13" s="28"/>
      <c r="J13" s="28" t="n">
        <v>245</v>
      </c>
      <c r="K13" s="29" t="n">
        <v>28</v>
      </c>
      <c r="L13" s="21"/>
      <c r="M13" s="28" t="s">
        <v>25</v>
      </c>
      <c r="N13" s="28" t="n">
        <v>3</v>
      </c>
      <c r="O13" s="28" t="n">
        <v>250</v>
      </c>
      <c r="P13" s="28"/>
      <c r="Q13" s="28" t="n">
        <v>250</v>
      </c>
      <c r="R13" s="29" t="n">
        <v>25</v>
      </c>
      <c r="S13" s="21"/>
      <c r="T13" s="30" t="s">
        <v>24</v>
      </c>
      <c r="U13" s="30" t="n">
        <v>3</v>
      </c>
      <c r="V13" s="30" t="n">
        <v>3675</v>
      </c>
      <c r="W13" s="30" t="n">
        <v>1220</v>
      </c>
      <c r="X13" s="30" t="n">
        <v>4895</v>
      </c>
      <c r="Y13" s="31" t="n">
        <v>1</v>
      </c>
      <c r="Z13" s="21"/>
      <c r="AA13" s="32" t="n">
        <f aca="false">SUM(G13+N13+U13)</f>
        <v>8</v>
      </c>
      <c r="AB13" s="32" t="n">
        <f aca="false">SUM(Q13+J13+X13)</f>
        <v>5390</v>
      </c>
      <c r="AC13" s="32" t="n">
        <f aca="false">SUM(K13+R13+Y13)</f>
        <v>54</v>
      </c>
      <c r="AD13" s="25"/>
      <c r="AE13" s="25"/>
      <c r="AF13" s="26"/>
    </row>
    <row r="14" customFormat="false" ht="13.5" hidden="false" customHeight="false" outlineLevel="0" collapsed="false">
      <c r="A14" s="17"/>
      <c r="B14" s="41" t="s">
        <v>44</v>
      </c>
      <c r="C14" s="34" t="n">
        <v>32</v>
      </c>
      <c r="D14" s="34" t="s">
        <v>49</v>
      </c>
      <c r="E14" s="34" t="s">
        <v>35</v>
      </c>
      <c r="F14" s="34" t="s">
        <v>25</v>
      </c>
      <c r="G14" s="34" t="n">
        <v>1</v>
      </c>
      <c r="H14" s="34" t="n">
        <v>70</v>
      </c>
      <c r="I14" s="34"/>
      <c r="J14" s="34" t="n">
        <v>70</v>
      </c>
      <c r="K14" s="35" t="n">
        <v>43</v>
      </c>
      <c r="L14" s="21"/>
      <c r="M14" s="34" t="s">
        <v>24</v>
      </c>
      <c r="N14" s="34" t="n">
        <v>2</v>
      </c>
      <c r="O14" s="34" t="n">
        <v>605</v>
      </c>
      <c r="P14" s="34"/>
      <c r="Q14" s="34" t="n">
        <v>605</v>
      </c>
      <c r="R14" s="35" t="n">
        <v>14</v>
      </c>
      <c r="S14" s="21"/>
      <c r="T14" s="36" t="s">
        <v>26</v>
      </c>
      <c r="U14" s="36" t="n">
        <v>2</v>
      </c>
      <c r="V14" s="36" t="n">
        <v>545</v>
      </c>
      <c r="W14" s="36"/>
      <c r="X14" s="36" t="n">
        <v>545</v>
      </c>
      <c r="Y14" s="37" t="n">
        <v>16</v>
      </c>
      <c r="Z14" s="21"/>
      <c r="AA14" s="38" t="n">
        <f aca="false">SUM(G14+N14+U14)</f>
        <v>5</v>
      </c>
      <c r="AB14" s="38" t="n">
        <f aca="false">SUM(Q14+J14+X14)</f>
        <v>1220</v>
      </c>
      <c r="AC14" s="38" t="n">
        <f aca="false">SUM(K14+R14+Y14)</f>
        <v>73</v>
      </c>
      <c r="AD14" s="25"/>
      <c r="AE14" s="25"/>
      <c r="AF14" s="26"/>
    </row>
    <row r="15" customFormat="false" ht="12.75" hidden="false" customHeight="false" outlineLevel="0" collapsed="false">
      <c r="A15" s="17" t="n">
        <v>5</v>
      </c>
      <c r="B15" s="39" t="s">
        <v>50</v>
      </c>
      <c r="C15" s="19" t="n">
        <v>22</v>
      </c>
      <c r="D15" s="19" t="s">
        <v>51</v>
      </c>
      <c r="E15" s="19" t="s">
        <v>28</v>
      </c>
      <c r="F15" s="19" t="s">
        <v>26</v>
      </c>
      <c r="G15" s="19" t="n">
        <v>3</v>
      </c>
      <c r="H15" s="19" t="n">
        <v>415</v>
      </c>
      <c r="I15" s="19"/>
      <c r="J15" s="19" t="n">
        <v>415</v>
      </c>
      <c r="K15" s="20" t="n">
        <v>15</v>
      </c>
      <c r="L15" s="21" t="n">
        <f aca="false">SUM(K15:K17)</f>
        <v>36</v>
      </c>
      <c r="M15" s="19" t="s">
        <v>25</v>
      </c>
      <c r="N15" s="19" t="n">
        <v>3</v>
      </c>
      <c r="O15" s="19" t="n">
        <v>260</v>
      </c>
      <c r="P15" s="19"/>
      <c r="Q15" s="19" t="n">
        <v>260</v>
      </c>
      <c r="R15" s="20" t="n">
        <v>23</v>
      </c>
      <c r="S15" s="21" t="n">
        <f aca="false">SUM(R15:R17)</f>
        <v>85</v>
      </c>
      <c r="T15" s="22" t="s">
        <v>24</v>
      </c>
      <c r="U15" s="22" t="n">
        <v>4</v>
      </c>
      <c r="V15" s="22" t="n">
        <v>1620</v>
      </c>
      <c r="W15" s="22"/>
      <c r="X15" s="22" t="n">
        <v>1620</v>
      </c>
      <c r="Y15" s="23" t="n">
        <v>3</v>
      </c>
      <c r="Z15" s="21" t="n">
        <f aca="false">SUM(Y15:Y17)</f>
        <v>43</v>
      </c>
      <c r="AA15" s="24" t="n">
        <f aca="false">SUM(G15+N15+U15)</f>
        <v>10</v>
      </c>
      <c r="AB15" s="24" t="n">
        <f aca="false">SUM(Q15+J15+X15)</f>
        <v>2295</v>
      </c>
      <c r="AC15" s="24" t="n">
        <f aca="false">SUM(K15+R15+Y15)</f>
        <v>41</v>
      </c>
      <c r="AD15" s="25" t="n">
        <f aca="false">SUM(G15:G17)+SUM(N15:N17)+SUM(U15:U17)</f>
        <v>28</v>
      </c>
      <c r="AE15" s="25" t="n">
        <f aca="false">SUM(J15:J17)+SUM(Q15:Q17)+SUM(X15:X17)</f>
        <v>6155</v>
      </c>
      <c r="AF15" s="26" t="n">
        <f aca="false">SUM(L15+S15+Z15)</f>
        <v>164</v>
      </c>
    </row>
    <row r="16" customFormat="false" ht="12.75" hidden="false" customHeight="false" outlineLevel="0" collapsed="false">
      <c r="A16" s="17"/>
      <c r="B16" s="40" t="s">
        <v>50</v>
      </c>
      <c r="C16" s="28" t="n">
        <v>22</v>
      </c>
      <c r="D16" s="28" t="s">
        <v>52</v>
      </c>
      <c r="E16" s="28" t="s">
        <v>53</v>
      </c>
      <c r="F16" s="28" t="s">
        <v>25</v>
      </c>
      <c r="G16" s="28" t="n">
        <v>4</v>
      </c>
      <c r="H16" s="28" t="n">
        <v>575</v>
      </c>
      <c r="I16" s="28"/>
      <c r="J16" s="28" t="n">
        <v>575</v>
      </c>
      <c r="K16" s="29" t="n">
        <v>18</v>
      </c>
      <c r="L16" s="21"/>
      <c r="M16" s="28" t="s">
        <v>24</v>
      </c>
      <c r="N16" s="28" t="n">
        <v>1</v>
      </c>
      <c r="O16" s="28" t="n">
        <v>90</v>
      </c>
      <c r="P16" s="28"/>
      <c r="Q16" s="28" t="n">
        <v>90</v>
      </c>
      <c r="R16" s="29" t="n">
        <v>32</v>
      </c>
      <c r="S16" s="21"/>
      <c r="T16" s="30" t="s">
        <v>26</v>
      </c>
      <c r="U16" s="30" t="n">
        <v>1</v>
      </c>
      <c r="V16" s="30" t="n">
        <v>1405</v>
      </c>
      <c r="W16" s="30"/>
      <c r="X16" s="30" t="n">
        <v>1405</v>
      </c>
      <c r="Y16" s="31" t="n">
        <v>3</v>
      </c>
      <c r="Z16" s="21"/>
      <c r="AA16" s="32" t="n">
        <f aca="false">SUM(G16+N16+U16)</f>
        <v>6</v>
      </c>
      <c r="AB16" s="32" t="n">
        <f aca="false">SUM(Q16+J16+X16)</f>
        <v>2070</v>
      </c>
      <c r="AC16" s="32" t="n">
        <f aca="false">SUM(K16+R16+Y16)</f>
        <v>53</v>
      </c>
      <c r="AD16" s="25"/>
      <c r="AE16" s="25"/>
      <c r="AF16" s="26"/>
    </row>
    <row r="17" customFormat="false" ht="13.5" hidden="false" customHeight="false" outlineLevel="0" collapsed="false">
      <c r="A17" s="17"/>
      <c r="B17" s="41" t="s">
        <v>50</v>
      </c>
      <c r="C17" s="34" t="n">
        <v>22</v>
      </c>
      <c r="D17" s="34" t="s">
        <v>52</v>
      </c>
      <c r="E17" s="34" t="s">
        <v>54</v>
      </c>
      <c r="F17" s="34" t="s">
        <v>24</v>
      </c>
      <c r="G17" s="34" t="n">
        <v>9</v>
      </c>
      <c r="H17" s="34" t="n">
        <v>1555</v>
      </c>
      <c r="I17" s="34"/>
      <c r="J17" s="34" t="n">
        <v>1555</v>
      </c>
      <c r="K17" s="35" t="n">
        <v>3</v>
      </c>
      <c r="L17" s="21"/>
      <c r="M17" s="34" t="s">
        <v>26</v>
      </c>
      <c r="N17" s="34" t="n">
        <v>2</v>
      </c>
      <c r="O17" s="34" t="n">
        <v>150</v>
      </c>
      <c r="P17" s="34"/>
      <c r="Q17" s="34" t="n">
        <v>150</v>
      </c>
      <c r="R17" s="35" t="n">
        <v>30</v>
      </c>
      <c r="S17" s="21"/>
      <c r="T17" s="36" t="s">
        <v>25</v>
      </c>
      <c r="U17" s="36" t="n">
        <v>1</v>
      </c>
      <c r="V17" s="36" t="n">
        <v>85</v>
      </c>
      <c r="W17" s="36"/>
      <c r="X17" s="36" t="n">
        <v>85</v>
      </c>
      <c r="Y17" s="37" t="n">
        <v>37</v>
      </c>
      <c r="Z17" s="21"/>
      <c r="AA17" s="38" t="n">
        <f aca="false">SUM(G17+N17+U17)</f>
        <v>12</v>
      </c>
      <c r="AB17" s="38" t="n">
        <f aca="false">SUM(Q17+J17+X17)</f>
        <v>1790</v>
      </c>
      <c r="AC17" s="38" t="n">
        <f aca="false">SUM(K17+R17+Y17)</f>
        <v>70</v>
      </c>
      <c r="AD17" s="25"/>
      <c r="AE17" s="25"/>
      <c r="AF17" s="26"/>
    </row>
    <row r="18" customFormat="false" ht="12.75" hidden="false" customHeight="false" outlineLevel="0" collapsed="false">
      <c r="A18" s="17" t="n">
        <v>6</v>
      </c>
      <c r="B18" s="39" t="s">
        <v>55</v>
      </c>
      <c r="C18" s="19" t="n">
        <v>47</v>
      </c>
      <c r="D18" s="19" t="s">
        <v>56</v>
      </c>
      <c r="E18" s="19" t="s">
        <v>57</v>
      </c>
      <c r="F18" s="19" t="s">
        <v>24</v>
      </c>
      <c r="G18" s="19" t="n">
        <v>3</v>
      </c>
      <c r="H18" s="19" t="n">
        <v>2255</v>
      </c>
      <c r="I18" s="19" t="n">
        <v>4200</v>
      </c>
      <c r="J18" s="19" t="n">
        <v>6455</v>
      </c>
      <c r="K18" s="20" t="n">
        <v>1</v>
      </c>
      <c r="L18" s="21" t="n">
        <f aca="false">SUM(K18:K20)</f>
        <v>52</v>
      </c>
      <c r="M18" s="19" t="s">
        <v>25</v>
      </c>
      <c r="N18" s="19" t="n">
        <v>3</v>
      </c>
      <c r="O18" s="19" t="n">
        <v>210</v>
      </c>
      <c r="P18" s="19"/>
      <c r="Q18" s="19" t="n">
        <v>210</v>
      </c>
      <c r="R18" s="20" t="n">
        <v>27</v>
      </c>
      <c r="S18" s="21" t="n">
        <f aca="false">SUM(R18:R20)</f>
        <v>65</v>
      </c>
      <c r="T18" s="44" t="s">
        <v>26</v>
      </c>
      <c r="U18" s="44" t="n">
        <v>2</v>
      </c>
      <c r="V18" s="44" t="n">
        <v>160</v>
      </c>
      <c r="W18" s="44"/>
      <c r="X18" s="44" t="n">
        <v>160</v>
      </c>
      <c r="Y18" s="45" t="n">
        <v>27</v>
      </c>
      <c r="Z18" s="21" t="n">
        <f aca="false">SUM(Y18:Y20)</f>
        <v>52</v>
      </c>
      <c r="AA18" s="24" t="n">
        <f aca="false">SUM(G18+N18+U18)</f>
        <v>8</v>
      </c>
      <c r="AB18" s="24" t="n">
        <f aca="false">SUM(Q18+J18+X18)</f>
        <v>6825</v>
      </c>
      <c r="AC18" s="24" t="n">
        <f aca="false">SUM(K18+R18+Y18)</f>
        <v>55</v>
      </c>
      <c r="AD18" s="25" t="n">
        <f aca="false">SUM(G18:G20)+SUM(N18:N20)+SUM(U18:U20)</f>
        <v>24</v>
      </c>
      <c r="AE18" s="25" t="n">
        <f aca="false">SUM(J18:J20)+SUM(Q18:Q20)+SUM(X18:X20)</f>
        <v>9815</v>
      </c>
      <c r="AF18" s="26" t="n">
        <f aca="false">SUM(L18+S18+Z18)</f>
        <v>169</v>
      </c>
    </row>
    <row r="19" customFormat="false" ht="12.75" hidden="false" customHeight="false" outlineLevel="0" collapsed="false">
      <c r="A19" s="17"/>
      <c r="B19" s="40" t="s">
        <v>55</v>
      </c>
      <c r="C19" s="28" t="n">
        <v>47</v>
      </c>
      <c r="D19" s="28" t="s">
        <v>58</v>
      </c>
      <c r="E19" s="28" t="s">
        <v>59</v>
      </c>
      <c r="F19" s="28" t="s">
        <v>25</v>
      </c>
      <c r="G19" s="28" t="n">
        <v>4</v>
      </c>
      <c r="H19" s="28" t="n">
        <v>495</v>
      </c>
      <c r="I19" s="28"/>
      <c r="J19" s="28" t="n">
        <v>495</v>
      </c>
      <c r="K19" s="29" t="n">
        <v>19</v>
      </c>
      <c r="L19" s="21"/>
      <c r="M19" s="46" t="s">
        <v>26</v>
      </c>
      <c r="N19" s="46" t="n">
        <v>1</v>
      </c>
      <c r="O19" s="46" t="n">
        <v>155</v>
      </c>
      <c r="P19" s="46"/>
      <c r="Q19" s="46" t="n">
        <v>155</v>
      </c>
      <c r="R19" s="47" t="n">
        <v>28</v>
      </c>
      <c r="S19" s="21"/>
      <c r="T19" s="48" t="s">
        <v>24</v>
      </c>
      <c r="U19" s="48" t="n">
        <v>1</v>
      </c>
      <c r="V19" s="48" t="n">
        <v>430</v>
      </c>
      <c r="W19" s="48"/>
      <c r="X19" s="48" t="n">
        <v>430</v>
      </c>
      <c r="Y19" s="49" t="n">
        <v>18</v>
      </c>
      <c r="Z19" s="21"/>
      <c r="AA19" s="32" t="n">
        <f aca="false">SUM(G19+N19+U19)</f>
        <v>6</v>
      </c>
      <c r="AB19" s="32" t="n">
        <f aca="false">SUM(Q19+J19+X19)</f>
        <v>1080</v>
      </c>
      <c r="AC19" s="32" t="n">
        <f aca="false">SUM(K19+R19+Y19)</f>
        <v>65</v>
      </c>
      <c r="AD19" s="25"/>
      <c r="AE19" s="25"/>
      <c r="AF19" s="26"/>
    </row>
    <row r="20" customFormat="false" ht="13.5" hidden="false" customHeight="false" outlineLevel="0" collapsed="false">
      <c r="A20" s="17"/>
      <c r="B20" s="41" t="s">
        <v>55</v>
      </c>
      <c r="C20" s="34" t="n">
        <v>47</v>
      </c>
      <c r="D20" s="34" t="s">
        <v>60</v>
      </c>
      <c r="E20" s="34" t="s">
        <v>61</v>
      </c>
      <c r="F20" s="34" t="s">
        <v>26</v>
      </c>
      <c r="G20" s="34" t="n">
        <v>2</v>
      </c>
      <c r="H20" s="34" t="n">
        <v>165</v>
      </c>
      <c r="I20" s="34"/>
      <c r="J20" s="34" t="n">
        <v>165</v>
      </c>
      <c r="K20" s="35" t="n">
        <v>32</v>
      </c>
      <c r="L20" s="21"/>
      <c r="M20" s="34" t="s">
        <v>24</v>
      </c>
      <c r="N20" s="34" t="n">
        <v>5</v>
      </c>
      <c r="O20" s="34" t="n">
        <v>715</v>
      </c>
      <c r="P20" s="34"/>
      <c r="Q20" s="34" t="n">
        <v>715</v>
      </c>
      <c r="R20" s="35" t="n">
        <v>10</v>
      </c>
      <c r="S20" s="21"/>
      <c r="T20" s="50" t="s">
        <v>25</v>
      </c>
      <c r="U20" s="50" t="n">
        <v>3</v>
      </c>
      <c r="V20" s="50" t="n">
        <v>1030</v>
      </c>
      <c r="W20" s="50"/>
      <c r="X20" s="50" t="n">
        <v>1030</v>
      </c>
      <c r="Y20" s="51" t="n">
        <v>7</v>
      </c>
      <c r="Z20" s="21"/>
      <c r="AA20" s="38" t="n">
        <f aca="false">SUM(G20+N20+U20)</f>
        <v>10</v>
      </c>
      <c r="AB20" s="38" t="n">
        <f aca="false">SUM(Q20+J20+X20)</f>
        <v>1910</v>
      </c>
      <c r="AC20" s="38" t="n">
        <f aca="false">SUM(K20+R20+Y20)</f>
        <v>49</v>
      </c>
      <c r="AD20" s="25"/>
      <c r="AE20" s="25"/>
      <c r="AF20" s="26"/>
    </row>
    <row r="21" customFormat="false" ht="12.75" hidden="false" customHeight="false" outlineLevel="0" collapsed="false">
      <c r="A21" s="17" t="n">
        <v>7</v>
      </c>
      <c r="B21" s="39" t="s">
        <v>62</v>
      </c>
      <c r="C21" s="19" t="n">
        <v>49</v>
      </c>
      <c r="D21" s="19" t="s">
        <v>63</v>
      </c>
      <c r="E21" s="19" t="s">
        <v>59</v>
      </c>
      <c r="F21" s="19" t="s">
        <v>24</v>
      </c>
      <c r="G21" s="19" t="n">
        <v>6</v>
      </c>
      <c r="H21" s="19" t="n">
        <v>620</v>
      </c>
      <c r="I21" s="19"/>
      <c r="J21" s="19" t="n">
        <v>620</v>
      </c>
      <c r="K21" s="20" t="n">
        <v>13</v>
      </c>
      <c r="L21" s="21" t="n">
        <f aca="false">SUM(K21:K23)</f>
        <v>75</v>
      </c>
      <c r="M21" s="19" t="s">
        <v>25</v>
      </c>
      <c r="N21" s="19" t="n">
        <v>3</v>
      </c>
      <c r="O21" s="19" t="n">
        <v>275</v>
      </c>
      <c r="P21" s="19"/>
      <c r="Q21" s="19" t="n">
        <v>275</v>
      </c>
      <c r="R21" s="20" t="n">
        <v>20</v>
      </c>
      <c r="S21" s="21" t="n">
        <f aca="false">SUM(R21:R23)</f>
        <v>42</v>
      </c>
      <c r="T21" s="44" t="s">
        <v>26</v>
      </c>
      <c r="U21" s="44" t="n">
        <v>1</v>
      </c>
      <c r="V21" s="44" t="n">
        <v>145</v>
      </c>
      <c r="W21" s="44"/>
      <c r="X21" s="44" t="n">
        <v>145</v>
      </c>
      <c r="Y21" s="45" t="n">
        <v>31</v>
      </c>
      <c r="Z21" s="21" t="n">
        <f aca="false">SUM(Y21:Y23)</f>
        <v>54</v>
      </c>
      <c r="AA21" s="24" t="n">
        <f aca="false">SUM(G21+N21+U21)</f>
        <v>10</v>
      </c>
      <c r="AB21" s="24" t="n">
        <f aca="false">SUM(Q21+J21+X21)</f>
        <v>1040</v>
      </c>
      <c r="AC21" s="24" t="n">
        <f aca="false">SUM(K21+R21+Y21)</f>
        <v>64</v>
      </c>
      <c r="AD21" s="25" t="n">
        <f aca="false">SUM(G21:G23)+SUM(N21:N23)+SUM(U21:U23)</f>
        <v>25</v>
      </c>
      <c r="AE21" s="25" t="n">
        <f aca="false">SUM(J21:J23)+SUM(Q21:Q23)+SUM(X21:X23)</f>
        <v>4405</v>
      </c>
      <c r="AF21" s="26" t="n">
        <f aca="false">SUM(L21+S21+Z21)</f>
        <v>171</v>
      </c>
    </row>
    <row r="22" customFormat="false" ht="12.75" hidden="false" customHeight="false" outlineLevel="0" collapsed="false">
      <c r="A22" s="17"/>
      <c r="B22" s="40" t="s">
        <v>62</v>
      </c>
      <c r="C22" s="28" t="n">
        <v>49</v>
      </c>
      <c r="D22" s="28" t="s">
        <v>64</v>
      </c>
      <c r="E22" s="28" t="s">
        <v>65</v>
      </c>
      <c r="F22" s="28" t="s">
        <v>26</v>
      </c>
      <c r="G22" s="28" t="n">
        <v>3</v>
      </c>
      <c r="H22" s="28" t="n">
        <v>265</v>
      </c>
      <c r="I22" s="28"/>
      <c r="J22" s="28" t="n">
        <v>265</v>
      </c>
      <c r="K22" s="29" t="n">
        <v>24</v>
      </c>
      <c r="L22" s="21"/>
      <c r="M22" s="28" t="s">
        <v>24</v>
      </c>
      <c r="N22" s="28" t="n">
        <v>3</v>
      </c>
      <c r="O22" s="28" t="n">
        <v>1470</v>
      </c>
      <c r="P22" s="28"/>
      <c r="Q22" s="28" t="n">
        <v>1470</v>
      </c>
      <c r="R22" s="29" t="n">
        <v>7</v>
      </c>
      <c r="S22" s="21"/>
      <c r="T22" s="48" t="s">
        <v>25</v>
      </c>
      <c r="U22" s="48" t="n">
        <v>1</v>
      </c>
      <c r="V22" s="48" t="n">
        <v>735</v>
      </c>
      <c r="W22" s="48"/>
      <c r="X22" s="48" t="n">
        <v>735</v>
      </c>
      <c r="Y22" s="49" t="n">
        <v>9</v>
      </c>
      <c r="Z22" s="21"/>
      <c r="AA22" s="32" t="n">
        <f aca="false">SUM(G22+N22+U22)</f>
        <v>7</v>
      </c>
      <c r="AB22" s="32" t="n">
        <f aca="false">SUM(Q22+J22+X22)</f>
        <v>2470</v>
      </c>
      <c r="AC22" s="32" t="n">
        <f aca="false">SUM(K22+R22+Y22)</f>
        <v>40</v>
      </c>
      <c r="AD22" s="25"/>
      <c r="AE22" s="25"/>
      <c r="AF22" s="26"/>
    </row>
    <row r="23" customFormat="false" ht="13.5" hidden="false" customHeight="false" outlineLevel="0" collapsed="false">
      <c r="A23" s="17"/>
      <c r="B23" s="41" t="s">
        <v>62</v>
      </c>
      <c r="C23" s="34" t="n">
        <v>49</v>
      </c>
      <c r="D23" s="34" t="s">
        <v>66</v>
      </c>
      <c r="E23" s="34" t="s">
        <v>67</v>
      </c>
      <c r="F23" s="34" t="s">
        <v>25</v>
      </c>
      <c r="G23" s="34" t="n">
        <v>1</v>
      </c>
      <c r="H23" s="34" t="n">
        <v>90</v>
      </c>
      <c r="I23" s="34"/>
      <c r="J23" s="34" t="n">
        <v>90</v>
      </c>
      <c r="K23" s="35" t="n">
        <v>38</v>
      </c>
      <c r="L23" s="21"/>
      <c r="M23" s="34" t="s">
        <v>26</v>
      </c>
      <c r="N23" s="34" t="n">
        <v>3</v>
      </c>
      <c r="O23" s="34" t="n">
        <v>290</v>
      </c>
      <c r="P23" s="34"/>
      <c r="Q23" s="34" t="n">
        <v>290</v>
      </c>
      <c r="R23" s="35" t="n">
        <v>15</v>
      </c>
      <c r="S23" s="21"/>
      <c r="T23" s="50" t="s">
        <v>24</v>
      </c>
      <c r="U23" s="50" t="n">
        <v>4</v>
      </c>
      <c r="V23" s="50" t="n">
        <v>515</v>
      </c>
      <c r="W23" s="50"/>
      <c r="X23" s="50" t="n">
        <v>515</v>
      </c>
      <c r="Y23" s="51" t="n">
        <v>14</v>
      </c>
      <c r="Z23" s="21"/>
      <c r="AA23" s="38" t="n">
        <f aca="false">SUM(G23+N23+U23)</f>
        <v>8</v>
      </c>
      <c r="AB23" s="38" t="n">
        <f aca="false">SUM(Q23+J23+X23)</f>
        <v>895</v>
      </c>
      <c r="AC23" s="38" t="n">
        <f aca="false">SUM(K23+R23+Y23)</f>
        <v>67</v>
      </c>
      <c r="AD23" s="25"/>
      <c r="AE23" s="25"/>
      <c r="AF23" s="26"/>
    </row>
    <row r="24" customFormat="false" ht="12.75" hidden="false" customHeight="false" outlineLevel="0" collapsed="false">
      <c r="A24" s="17" t="n">
        <v>8</v>
      </c>
      <c r="B24" s="39" t="s">
        <v>68</v>
      </c>
      <c r="C24" s="19" t="n">
        <v>24</v>
      </c>
      <c r="D24" s="19" t="s">
        <v>69</v>
      </c>
      <c r="E24" s="19" t="s">
        <v>70</v>
      </c>
      <c r="F24" s="19" t="s">
        <v>26</v>
      </c>
      <c r="G24" s="19" t="n">
        <v>4</v>
      </c>
      <c r="H24" s="19" t="n">
        <v>420</v>
      </c>
      <c r="I24" s="19"/>
      <c r="J24" s="19" t="n">
        <v>420</v>
      </c>
      <c r="K24" s="20" t="n">
        <v>14</v>
      </c>
      <c r="L24" s="21" t="n">
        <f aca="false">SUM(K24:K26)</f>
        <v>54</v>
      </c>
      <c r="M24" s="52" t="s">
        <v>25</v>
      </c>
      <c r="N24" s="52" t="n">
        <v>1</v>
      </c>
      <c r="O24" s="52" t="n">
        <v>100</v>
      </c>
      <c r="P24" s="52"/>
      <c r="Q24" s="52" t="n">
        <v>100</v>
      </c>
      <c r="R24" s="53" t="n">
        <v>33</v>
      </c>
      <c r="S24" s="21" t="n">
        <f aca="false">SUM(R24:R26)</f>
        <v>57</v>
      </c>
      <c r="T24" s="22" t="s">
        <v>24</v>
      </c>
      <c r="U24" s="22" t="n">
        <v>3</v>
      </c>
      <c r="V24" s="22" t="n">
        <v>310</v>
      </c>
      <c r="W24" s="22"/>
      <c r="X24" s="22" t="n">
        <v>310</v>
      </c>
      <c r="Y24" s="23" t="n">
        <v>23</v>
      </c>
      <c r="Z24" s="21" t="n">
        <f aca="false">SUM(Y24:Y26)</f>
        <v>62</v>
      </c>
      <c r="AA24" s="24" t="n">
        <f aca="false">SUM(G24+N24+U24)</f>
        <v>8</v>
      </c>
      <c r="AB24" s="24" t="n">
        <f aca="false">SUM(Q24+J24+X24)</f>
        <v>830</v>
      </c>
      <c r="AC24" s="24" t="n">
        <f aca="false">SUM(K24+R24+Y24)</f>
        <v>70</v>
      </c>
      <c r="AD24" s="25" t="n">
        <f aca="false">SUM(G24:G26)+SUM(N24:N26)+SUM(U24:U26)</f>
        <v>33</v>
      </c>
      <c r="AE24" s="25" t="n">
        <f aca="false">SUM(J24:J26)+SUM(Q24:Q26)+SUM(X24:X26)</f>
        <v>4520</v>
      </c>
      <c r="AF24" s="26" t="n">
        <f aca="false">SUM(L24+S24+Z24)</f>
        <v>173</v>
      </c>
    </row>
    <row r="25" customFormat="false" ht="12.75" hidden="false" customHeight="false" outlineLevel="0" collapsed="false">
      <c r="A25" s="17"/>
      <c r="B25" s="40" t="s">
        <v>68</v>
      </c>
      <c r="C25" s="28" t="n">
        <v>24</v>
      </c>
      <c r="D25" s="28" t="s">
        <v>71</v>
      </c>
      <c r="E25" s="28" t="s">
        <v>72</v>
      </c>
      <c r="F25" s="28" t="s">
        <v>24</v>
      </c>
      <c r="G25" s="28" t="n">
        <v>2</v>
      </c>
      <c r="H25" s="28" t="n">
        <v>190</v>
      </c>
      <c r="I25" s="28"/>
      <c r="J25" s="28" t="n">
        <v>190</v>
      </c>
      <c r="K25" s="29" t="n">
        <v>33</v>
      </c>
      <c r="L25" s="21"/>
      <c r="M25" s="28" t="s">
        <v>26</v>
      </c>
      <c r="N25" s="28" t="n">
        <v>5</v>
      </c>
      <c r="O25" s="28" t="n">
        <v>425</v>
      </c>
      <c r="P25" s="28"/>
      <c r="Q25" s="28" t="n">
        <v>425</v>
      </c>
      <c r="R25" s="29" t="n">
        <v>9</v>
      </c>
      <c r="S25" s="21"/>
      <c r="T25" s="30" t="s">
        <v>25</v>
      </c>
      <c r="U25" s="30" t="n">
        <v>3</v>
      </c>
      <c r="V25" s="30" t="n">
        <v>1340</v>
      </c>
      <c r="W25" s="30"/>
      <c r="X25" s="30" t="n">
        <v>1340</v>
      </c>
      <c r="Y25" s="31" t="n">
        <v>3</v>
      </c>
      <c r="Z25" s="21"/>
      <c r="AA25" s="32" t="n">
        <f aca="false">SUM(G25+N25+U25)</f>
        <v>10</v>
      </c>
      <c r="AB25" s="32" t="n">
        <f aca="false">SUM(Q25+J25+X25)</f>
        <v>1955</v>
      </c>
      <c r="AC25" s="32" t="n">
        <f aca="false">SUM(K25+R25+Y25)</f>
        <v>45</v>
      </c>
      <c r="AD25" s="25"/>
      <c r="AE25" s="25"/>
      <c r="AF25" s="26"/>
    </row>
    <row r="26" customFormat="false" ht="13.5" hidden="false" customHeight="false" outlineLevel="0" collapsed="false">
      <c r="A26" s="17"/>
      <c r="B26" s="41" t="s">
        <v>68</v>
      </c>
      <c r="C26" s="34" t="n">
        <v>24</v>
      </c>
      <c r="D26" s="34" t="s">
        <v>73</v>
      </c>
      <c r="E26" s="34" t="s">
        <v>74</v>
      </c>
      <c r="F26" s="34" t="s">
        <v>25</v>
      </c>
      <c r="G26" s="34" t="n">
        <v>10</v>
      </c>
      <c r="H26" s="34" t="n">
        <v>1195</v>
      </c>
      <c r="I26" s="34"/>
      <c r="J26" s="34" t="n">
        <v>1195</v>
      </c>
      <c r="K26" s="35" t="n">
        <v>7</v>
      </c>
      <c r="L26" s="21"/>
      <c r="M26" s="34" t="s">
        <v>24</v>
      </c>
      <c r="N26" s="34" t="n">
        <v>4</v>
      </c>
      <c r="O26" s="34" t="n">
        <v>450</v>
      </c>
      <c r="P26" s="34"/>
      <c r="Q26" s="34" t="n">
        <v>450</v>
      </c>
      <c r="R26" s="35" t="n">
        <v>15</v>
      </c>
      <c r="S26" s="21"/>
      <c r="T26" s="36" t="s">
        <v>26</v>
      </c>
      <c r="U26" s="36" t="n">
        <v>1</v>
      </c>
      <c r="V26" s="36" t="n">
        <v>90</v>
      </c>
      <c r="W26" s="36"/>
      <c r="X26" s="36" t="n">
        <v>90</v>
      </c>
      <c r="Y26" s="37" t="n">
        <v>36</v>
      </c>
      <c r="Z26" s="21"/>
      <c r="AA26" s="38" t="n">
        <f aca="false">SUM(G26+N26+U26)</f>
        <v>15</v>
      </c>
      <c r="AB26" s="38" t="n">
        <f aca="false">SUM(Q26+J26+X26)</f>
        <v>1735</v>
      </c>
      <c r="AC26" s="38" t="n">
        <f aca="false">SUM(K26+R26+Y26)</f>
        <v>58</v>
      </c>
      <c r="AD26" s="25"/>
      <c r="AE26" s="25"/>
      <c r="AF26" s="26"/>
    </row>
    <row r="27" customFormat="false" ht="12.75" hidden="false" customHeight="false" outlineLevel="0" collapsed="false">
      <c r="A27" s="17" t="n">
        <v>9</v>
      </c>
      <c r="B27" s="39" t="s">
        <v>75</v>
      </c>
      <c r="C27" s="19" t="n">
        <v>41</v>
      </c>
      <c r="D27" s="19" t="s">
        <v>76</v>
      </c>
      <c r="E27" s="19" t="s">
        <v>57</v>
      </c>
      <c r="F27" s="19" t="s">
        <v>24</v>
      </c>
      <c r="G27" s="19" t="n">
        <v>2</v>
      </c>
      <c r="H27" s="19" t="n">
        <v>170</v>
      </c>
      <c r="I27" s="19"/>
      <c r="J27" s="19" t="n">
        <v>170</v>
      </c>
      <c r="K27" s="20" t="n">
        <v>34</v>
      </c>
      <c r="L27" s="21" t="n">
        <f aca="false">SUM(K27:K29)</f>
        <v>96</v>
      </c>
      <c r="M27" s="19" t="s">
        <v>25</v>
      </c>
      <c r="N27" s="19" t="n">
        <v>4</v>
      </c>
      <c r="O27" s="19" t="n">
        <v>640</v>
      </c>
      <c r="P27" s="19"/>
      <c r="Q27" s="19" t="n">
        <v>640</v>
      </c>
      <c r="R27" s="20" t="n">
        <v>8</v>
      </c>
      <c r="S27" s="21" t="n">
        <f aca="false">SUM(R27:R29)</f>
        <v>16</v>
      </c>
      <c r="T27" s="22" t="s">
        <v>26</v>
      </c>
      <c r="U27" s="22" t="n">
        <v>1</v>
      </c>
      <c r="V27" s="22" t="n">
        <v>200</v>
      </c>
      <c r="W27" s="22"/>
      <c r="X27" s="22" t="n">
        <v>200</v>
      </c>
      <c r="Y27" s="23" t="n">
        <v>23</v>
      </c>
      <c r="Z27" s="21" t="n">
        <f aca="false">SUM(Y27:Y29)</f>
        <v>63</v>
      </c>
      <c r="AA27" s="24" t="n">
        <f aca="false">SUM(G27+N27+U27)</f>
        <v>7</v>
      </c>
      <c r="AB27" s="24" t="n">
        <f aca="false">SUM(Q27+J27+X27)</f>
        <v>1010</v>
      </c>
      <c r="AC27" s="24" t="n">
        <f aca="false">SUM(K27+R27+Y27)</f>
        <v>65</v>
      </c>
      <c r="AD27" s="25" t="n">
        <f aca="false">SUM(G27:G29)+SUM(N27:N29)+SUM(U27:U29)</f>
        <v>22</v>
      </c>
      <c r="AE27" s="25" t="n">
        <f aca="false">SUM(J27:J29)+SUM(Q27:Q29)+SUM(X27:X29)</f>
        <v>7530</v>
      </c>
      <c r="AF27" s="26" t="n">
        <f aca="false">SUM(L27+S27+Z27)</f>
        <v>175</v>
      </c>
    </row>
    <row r="28" customFormat="false" ht="12.75" hidden="false" customHeight="false" outlineLevel="0" collapsed="false">
      <c r="A28" s="17"/>
      <c r="B28" s="40" t="s">
        <v>75</v>
      </c>
      <c r="C28" s="28" t="n">
        <v>41</v>
      </c>
      <c r="D28" s="28" t="s">
        <v>77</v>
      </c>
      <c r="E28" s="28" t="s">
        <v>78</v>
      </c>
      <c r="F28" s="28" t="s">
        <v>25</v>
      </c>
      <c r="G28" s="28" t="n">
        <v>7</v>
      </c>
      <c r="H28" s="28" t="n">
        <v>910</v>
      </c>
      <c r="I28" s="28"/>
      <c r="J28" s="28" t="n">
        <v>910</v>
      </c>
      <c r="K28" s="29" t="n">
        <v>12</v>
      </c>
      <c r="L28" s="21"/>
      <c r="M28" s="28" t="s">
        <v>26</v>
      </c>
      <c r="N28" s="28" t="n">
        <v>2</v>
      </c>
      <c r="O28" s="28" t="n">
        <v>850</v>
      </c>
      <c r="P28" s="28"/>
      <c r="Q28" s="28" t="n">
        <v>850</v>
      </c>
      <c r="R28" s="29" t="n">
        <v>7</v>
      </c>
      <c r="S28" s="21"/>
      <c r="T28" s="30" t="s">
        <v>24</v>
      </c>
      <c r="U28" s="30" t="n">
        <v>3</v>
      </c>
      <c r="V28" s="30" t="n">
        <v>305</v>
      </c>
      <c r="W28" s="30"/>
      <c r="X28" s="30" t="n">
        <v>305</v>
      </c>
      <c r="Y28" s="31" t="n">
        <v>24</v>
      </c>
      <c r="Z28" s="21"/>
      <c r="AA28" s="32" t="n">
        <f aca="false">SUM(G28+N28+U28)</f>
        <v>12</v>
      </c>
      <c r="AB28" s="32" t="n">
        <f aca="false">SUM(Q28+J28+X28)</f>
        <v>2065</v>
      </c>
      <c r="AC28" s="32" t="n">
        <f aca="false">SUM(K28+R28+Y28)</f>
        <v>43</v>
      </c>
      <c r="AD28" s="25"/>
      <c r="AE28" s="25"/>
      <c r="AF28" s="26"/>
    </row>
    <row r="29" customFormat="false" ht="13.5" hidden="false" customHeight="false" outlineLevel="0" collapsed="false">
      <c r="A29" s="17"/>
      <c r="B29" s="41" t="s">
        <v>75</v>
      </c>
      <c r="C29" s="34" t="n">
        <v>41</v>
      </c>
      <c r="D29" s="34" t="s">
        <v>79</v>
      </c>
      <c r="E29" s="34" t="s">
        <v>80</v>
      </c>
      <c r="F29" s="34" t="s">
        <v>26</v>
      </c>
      <c r="G29" s="34" t="n">
        <v>0</v>
      </c>
      <c r="H29" s="34"/>
      <c r="I29" s="34"/>
      <c r="J29" s="34" t="n">
        <v>0</v>
      </c>
      <c r="K29" s="35" t="n">
        <v>50</v>
      </c>
      <c r="L29" s="21"/>
      <c r="M29" s="34" t="s">
        <v>24</v>
      </c>
      <c r="N29" s="34" t="n">
        <v>1</v>
      </c>
      <c r="O29" s="34" t="n">
        <v>4065</v>
      </c>
      <c r="P29" s="34"/>
      <c r="Q29" s="34" t="n">
        <v>4065</v>
      </c>
      <c r="R29" s="35" t="n">
        <v>1</v>
      </c>
      <c r="S29" s="21"/>
      <c r="T29" s="36" t="s">
        <v>25</v>
      </c>
      <c r="U29" s="36" t="n">
        <v>2</v>
      </c>
      <c r="V29" s="36" t="n">
        <v>390</v>
      </c>
      <c r="W29" s="36"/>
      <c r="X29" s="36" t="n">
        <v>390</v>
      </c>
      <c r="Y29" s="37" t="n">
        <v>16</v>
      </c>
      <c r="Z29" s="21"/>
      <c r="AA29" s="38" t="n">
        <f aca="false">SUM(G29+N29+U29)</f>
        <v>3</v>
      </c>
      <c r="AB29" s="38" t="n">
        <f aca="false">SUM(Q29+J29+X29)</f>
        <v>4455</v>
      </c>
      <c r="AC29" s="38" t="n">
        <f aca="false">SUM(K29+R29+Y29)</f>
        <v>67</v>
      </c>
      <c r="AD29" s="25"/>
      <c r="AE29" s="25"/>
      <c r="AF29" s="26"/>
    </row>
    <row r="30" customFormat="false" ht="12.75" hidden="false" customHeight="false" outlineLevel="0" collapsed="false">
      <c r="A30" s="17" t="n">
        <v>10</v>
      </c>
      <c r="B30" s="39" t="s">
        <v>81</v>
      </c>
      <c r="C30" s="19" t="n">
        <v>35</v>
      </c>
      <c r="D30" s="19" t="s">
        <v>82</v>
      </c>
      <c r="E30" s="19" t="s">
        <v>23</v>
      </c>
      <c r="F30" s="19" t="s">
        <v>26</v>
      </c>
      <c r="G30" s="19" t="n">
        <v>5</v>
      </c>
      <c r="H30" s="19" t="n">
        <v>700</v>
      </c>
      <c r="I30" s="19"/>
      <c r="J30" s="19" t="n">
        <v>700</v>
      </c>
      <c r="K30" s="20" t="n">
        <v>10</v>
      </c>
      <c r="L30" s="21" t="n">
        <f aca="false">SUM(K30:K32)</f>
        <v>58</v>
      </c>
      <c r="M30" s="19" t="s">
        <v>24</v>
      </c>
      <c r="N30" s="19" t="n">
        <v>2</v>
      </c>
      <c r="O30" s="19" t="n">
        <v>325</v>
      </c>
      <c r="P30" s="19"/>
      <c r="Q30" s="19" t="n">
        <v>325</v>
      </c>
      <c r="R30" s="20" t="n">
        <v>21</v>
      </c>
      <c r="S30" s="21" t="n">
        <f aca="false">SUM(R30:R32)</f>
        <v>63</v>
      </c>
      <c r="T30" s="22" t="s">
        <v>25</v>
      </c>
      <c r="U30" s="22" t="n">
        <v>1</v>
      </c>
      <c r="V30" s="22" t="n">
        <v>75</v>
      </c>
      <c r="W30" s="22"/>
      <c r="X30" s="22" t="n">
        <v>75</v>
      </c>
      <c r="Y30" s="23" t="n">
        <v>38</v>
      </c>
      <c r="Z30" s="21" t="n">
        <f aca="false">SUM(Y30:Y32)</f>
        <v>59</v>
      </c>
      <c r="AA30" s="24" t="n">
        <f aca="false">SUM(G30+N30+U30)</f>
        <v>8</v>
      </c>
      <c r="AB30" s="24" t="n">
        <f aca="false">SUM(Q30+J30+X30)</f>
        <v>1100</v>
      </c>
      <c r="AC30" s="24" t="n">
        <f aca="false">SUM(K30+R30+Y30)</f>
        <v>69</v>
      </c>
      <c r="AD30" s="25" t="n">
        <f aca="false">SUM(G30:G32)+SUM(N30:N32)+SUM(U30:U32)</f>
        <v>32</v>
      </c>
      <c r="AE30" s="25" t="n">
        <f aca="false">SUM(J30:J32)+SUM(Q30:Q32)+SUM(X30:X32)</f>
        <v>4230</v>
      </c>
      <c r="AF30" s="26" t="n">
        <f aca="false">SUM(L30+S30+Z30)</f>
        <v>180</v>
      </c>
    </row>
    <row r="31" customFormat="false" ht="12.75" hidden="false" customHeight="false" outlineLevel="0" collapsed="false">
      <c r="A31" s="17"/>
      <c r="B31" s="40" t="s">
        <v>81</v>
      </c>
      <c r="C31" s="28" t="n">
        <v>35</v>
      </c>
      <c r="D31" s="28" t="s">
        <v>83</v>
      </c>
      <c r="E31" s="28" t="s">
        <v>84</v>
      </c>
      <c r="F31" s="28" t="s">
        <v>25</v>
      </c>
      <c r="G31" s="28" t="n">
        <v>2</v>
      </c>
      <c r="H31" s="28" t="n">
        <v>240</v>
      </c>
      <c r="I31" s="28"/>
      <c r="J31" s="28" t="n">
        <v>240</v>
      </c>
      <c r="K31" s="29" t="n">
        <v>27</v>
      </c>
      <c r="L31" s="21"/>
      <c r="M31" s="28" t="s">
        <v>26</v>
      </c>
      <c r="N31" s="28" t="n">
        <v>1</v>
      </c>
      <c r="O31" s="28" t="n">
        <v>145</v>
      </c>
      <c r="P31" s="28"/>
      <c r="Q31" s="28" t="n">
        <v>145</v>
      </c>
      <c r="R31" s="29" t="n">
        <v>32</v>
      </c>
      <c r="S31" s="21"/>
      <c r="T31" s="30" t="s">
        <v>24</v>
      </c>
      <c r="U31" s="30" t="n">
        <v>3</v>
      </c>
      <c r="V31" s="30" t="n">
        <v>450</v>
      </c>
      <c r="W31" s="30"/>
      <c r="X31" s="30" t="n">
        <v>450</v>
      </c>
      <c r="Y31" s="31" t="n">
        <v>16</v>
      </c>
      <c r="Z31" s="21"/>
      <c r="AA31" s="32" t="n">
        <f aca="false">SUM(G31+N31+U31)</f>
        <v>6</v>
      </c>
      <c r="AB31" s="32" t="n">
        <f aca="false">SUM(Q31+J31+X31)</f>
        <v>835</v>
      </c>
      <c r="AC31" s="32" t="n">
        <f aca="false">SUM(K31+R31+Y31)</f>
        <v>75</v>
      </c>
      <c r="AD31" s="25"/>
      <c r="AE31" s="25"/>
      <c r="AF31" s="26"/>
    </row>
    <row r="32" customFormat="false" ht="13.5" hidden="false" customHeight="false" outlineLevel="0" collapsed="false">
      <c r="A32" s="17"/>
      <c r="B32" s="41" t="s">
        <v>81</v>
      </c>
      <c r="C32" s="34" t="n">
        <v>35</v>
      </c>
      <c r="D32" s="34" t="s">
        <v>85</v>
      </c>
      <c r="E32" s="34" t="s">
        <v>86</v>
      </c>
      <c r="F32" s="34" t="s">
        <v>24</v>
      </c>
      <c r="G32" s="34" t="n">
        <v>4</v>
      </c>
      <c r="H32" s="34" t="n">
        <v>455</v>
      </c>
      <c r="I32" s="34"/>
      <c r="J32" s="34" t="n">
        <v>455</v>
      </c>
      <c r="K32" s="35" t="n">
        <v>21</v>
      </c>
      <c r="L32" s="21"/>
      <c r="M32" s="34" t="s">
        <v>25</v>
      </c>
      <c r="N32" s="34" t="n">
        <v>6</v>
      </c>
      <c r="O32" s="34" t="n">
        <v>605</v>
      </c>
      <c r="P32" s="34"/>
      <c r="Q32" s="34" t="n">
        <v>605</v>
      </c>
      <c r="R32" s="35" t="n">
        <v>10</v>
      </c>
      <c r="S32" s="21"/>
      <c r="T32" s="36" t="s">
        <v>26</v>
      </c>
      <c r="U32" s="36" t="n">
        <v>8</v>
      </c>
      <c r="V32" s="36" t="n">
        <v>1235</v>
      </c>
      <c r="W32" s="36"/>
      <c r="X32" s="36" t="n">
        <v>1235</v>
      </c>
      <c r="Y32" s="37" t="n">
        <v>5</v>
      </c>
      <c r="Z32" s="21"/>
      <c r="AA32" s="38" t="n">
        <f aca="false">SUM(G32+N32+U32)</f>
        <v>18</v>
      </c>
      <c r="AB32" s="38" t="n">
        <f aca="false">SUM(Q32+J32+X32)</f>
        <v>2295</v>
      </c>
      <c r="AC32" s="38" t="n">
        <f aca="false">SUM(K32+R32+Y32)</f>
        <v>36</v>
      </c>
      <c r="AD32" s="25"/>
      <c r="AE32" s="25"/>
      <c r="AF32" s="26"/>
    </row>
    <row r="33" customFormat="false" ht="12.75" hidden="false" customHeight="false" outlineLevel="0" collapsed="false">
      <c r="A33" s="17" t="n">
        <v>11</v>
      </c>
      <c r="B33" s="39" t="s">
        <v>87</v>
      </c>
      <c r="C33" s="19" t="n">
        <v>25</v>
      </c>
      <c r="D33" s="19" t="s">
        <v>88</v>
      </c>
      <c r="E33" s="19" t="s">
        <v>72</v>
      </c>
      <c r="F33" s="19" t="s">
        <v>26</v>
      </c>
      <c r="G33" s="19" t="n">
        <v>2</v>
      </c>
      <c r="H33" s="19" t="n">
        <v>150</v>
      </c>
      <c r="I33" s="19"/>
      <c r="J33" s="19" t="n">
        <v>150</v>
      </c>
      <c r="K33" s="20" t="n">
        <v>34</v>
      </c>
      <c r="L33" s="21" t="n">
        <f aca="false">SUM(K33:K35)</f>
        <v>72</v>
      </c>
      <c r="M33" s="19" t="s">
        <v>24</v>
      </c>
      <c r="N33" s="19" t="n">
        <v>5</v>
      </c>
      <c r="O33" s="19" t="n">
        <v>400</v>
      </c>
      <c r="P33" s="19"/>
      <c r="Q33" s="19" t="n">
        <v>400</v>
      </c>
      <c r="R33" s="20" t="n">
        <v>17</v>
      </c>
      <c r="S33" s="21" t="n">
        <f aca="false">SUM(R33:R35)</f>
        <v>67</v>
      </c>
      <c r="T33" s="22" t="s">
        <v>25</v>
      </c>
      <c r="U33" s="22" t="n">
        <v>3</v>
      </c>
      <c r="V33" s="22" t="n">
        <v>335</v>
      </c>
      <c r="W33" s="22"/>
      <c r="X33" s="22" t="n">
        <v>335</v>
      </c>
      <c r="Y33" s="23" t="n">
        <v>18</v>
      </c>
      <c r="Z33" s="21" t="n">
        <f aca="false">SUM(Y33:Y35)</f>
        <v>44</v>
      </c>
      <c r="AA33" s="24" t="n">
        <f aca="false">SUM(G33+N33+U33)</f>
        <v>10</v>
      </c>
      <c r="AB33" s="24" t="n">
        <f aca="false">SUM(Q33+J33+X33)</f>
        <v>885</v>
      </c>
      <c r="AC33" s="24" t="n">
        <f aca="false">SUM(K33+R33+Y33)</f>
        <v>69</v>
      </c>
      <c r="AD33" s="25" t="n">
        <f aca="false">SUM(G33:G35)+SUM(N33:N35)+SUM(U33:U35)</f>
        <v>29</v>
      </c>
      <c r="AE33" s="25" t="n">
        <f aca="false">SUM(J33:J35)+SUM(Q33:Q35)+SUM(X33:X35)</f>
        <v>4485</v>
      </c>
      <c r="AF33" s="26" t="n">
        <f aca="false">SUM(L33+S33+Z33)</f>
        <v>183</v>
      </c>
    </row>
    <row r="34" customFormat="false" ht="12.75" hidden="false" customHeight="false" outlineLevel="0" collapsed="false">
      <c r="A34" s="17"/>
      <c r="B34" s="40" t="s">
        <v>87</v>
      </c>
      <c r="C34" s="28" t="n">
        <v>25</v>
      </c>
      <c r="D34" s="28" t="s">
        <v>89</v>
      </c>
      <c r="E34" s="28" t="s">
        <v>90</v>
      </c>
      <c r="F34" s="28" t="s">
        <v>25</v>
      </c>
      <c r="G34" s="28" t="n">
        <v>2</v>
      </c>
      <c r="H34" s="28" t="n">
        <v>175</v>
      </c>
      <c r="I34" s="28"/>
      <c r="J34" s="28" t="n">
        <v>175</v>
      </c>
      <c r="K34" s="29" t="n">
        <v>33</v>
      </c>
      <c r="L34" s="21"/>
      <c r="M34" s="28" t="s">
        <v>26</v>
      </c>
      <c r="N34" s="28" t="n">
        <v>2</v>
      </c>
      <c r="O34" s="28" t="n">
        <v>145</v>
      </c>
      <c r="P34" s="28"/>
      <c r="Q34" s="28" t="n">
        <v>145</v>
      </c>
      <c r="R34" s="29" t="n">
        <v>31</v>
      </c>
      <c r="S34" s="21"/>
      <c r="T34" s="30" t="s">
        <v>24</v>
      </c>
      <c r="U34" s="30" t="n">
        <v>4</v>
      </c>
      <c r="V34" s="30" t="n">
        <v>395</v>
      </c>
      <c r="W34" s="30"/>
      <c r="X34" s="30" t="n">
        <v>395</v>
      </c>
      <c r="Y34" s="31" t="n">
        <v>19</v>
      </c>
      <c r="Z34" s="21"/>
      <c r="AA34" s="32" t="n">
        <f aca="false">SUM(G34+N34+U34)</f>
        <v>8</v>
      </c>
      <c r="AB34" s="32" t="n">
        <f aca="false">SUM(Q34+J34+X34)</f>
        <v>715</v>
      </c>
      <c r="AC34" s="32" t="n">
        <f aca="false">SUM(K34+R34+Y34)</f>
        <v>83</v>
      </c>
      <c r="AD34" s="25"/>
      <c r="AE34" s="25"/>
      <c r="AF34" s="26"/>
    </row>
    <row r="35" customFormat="false" ht="13.5" hidden="false" customHeight="false" outlineLevel="0" collapsed="false">
      <c r="A35" s="17"/>
      <c r="B35" s="41" t="s">
        <v>87</v>
      </c>
      <c r="C35" s="34" t="n">
        <v>25</v>
      </c>
      <c r="D35" s="34" t="s">
        <v>91</v>
      </c>
      <c r="E35" s="34" t="s">
        <v>92</v>
      </c>
      <c r="F35" s="34" t="s">
        <v>24</v>
      </c>
      <c r="G35" s="34" t="n">
        <v>6</v>
      </c>
      <c r="H35" s="34" t="n">
        <v>1445</v>
      </c>
      <c r="I35" s="34"/>
      <c r="J35" s="34" t="n">
        <v>1445</v>
      </c>
      <c r="K35" s="35" t="n">
        <v>5</v>
      </c>
      <c r="L35" s="21"/>
      <c r="M35" s="34" t="s">
        <v>25</v>
      </c>
      <c r="N35" s="34" t="n">
        <v>3</v>
      </c>
      <c r="O35" s="34" t="n">
        <v>280</v>
      </c>
      <c r="P35" s="34"/>
      <c r="Q35" s="34" t="n">
        <v>280</v>
      </c>
      <c r="R35" s="35" t="n">
        <v>19</v>
      </c>
      <c r="S35" s="21"/>
      <c r="T35" s="36" t="s">
        <v>26</v>
      </c>
      <c r="U35" s="36" t="n">
        <v>2</v>
      </c>
      <c r="V35" s="36" t="n">
        <v>1160</v>
      </c>
      <c r="W35" s="36"/>
      <c r="X35" s="36" t="n">
        <v>1160</v>
      </c>
      <c r="Y35" s="37" t="n">
        <v>7</v>
      </c>
      <c r="Z35" s="21"/>
      <c r="AA35" s="38" t="n">
        <f aca="false">SUM(G35+N35+U35)</f>
        <v>11</v>
      </c>
      <c r="AB35" s="38" t="n">
        <f aca="false">SUM(Q35+J35+X35)</f>
        <v>2885</v>
      </c>
      <c r="AC35" s="38" t="n">
        <f aca="false">SUM(K35+R35+Y35)</f>
        <v>31</v>
      </c>
      <c r="AD35" s="25"/>
      <c r="AE35" s="25"/>
      <c r="AF35" s="26"/>
    </row>
    <row r="36" customFormat="false" ht="12.75" hidden="false" customHeight="false" outlineLevel="0" collapsed="false">
      <c r="A36" s="17" t="n">
        <v>12</v>
      </c>
      <c r="B36" s="39" t="s">
        <v>93</v>
      </c>
      <c r="C36" s="19" t="n">
        <v>15</v>
      </c>
      <c r="D36" s="19" t="s">
        <v>94</v>
      </c>
      <c r="E36" s="19" t="s">
        <v>70</v>
      </c>
      <c r="F36" s="19" t="s">
        <v>26</v>
      </c>
      <c r="G36" s="19" t="n">
        <v>4</v>
      </c>
      <c r="H36" s="19" t="n">
        <v>1035</v>
      </c>
      <c r="I36" s="19"/>
      <c r="J36" s="19" t="n">
        <v>1035</v>
      </c>
      <c r="K36" s="20" t="n">
        <v>7</v>
      </c>
      <c r="L36" s="21" t="n">
        <f aca="false">SUM(K36:K38)</f>
        <v>70</v>
      </c>
      <c r="M36" s="19" t="s">
        <v>24</v>
      </c>
      <c r="N36" s="19" t="n">
        <v>3</v>
      </c>
      <c r="O36" s="19" t="n">
        <v>330</v>
      </c>
      <c r="P36" s="19"/>
      <c r="Q36" s="19" t="n">
        <v>330</v>
      </c>
      <c r="R36" s="20" t="n">
        <v>20</v>
      </c>
      <c r="S36" s="21" t="n">
        <f aca="false">SUM(R36:R38)</f>
        <v>39</v>
      </c>
      <c r="T36" s="22" t="s">
        <v>25</v>
      </c>
      <c r="U36" s="22" t="n">
        <v>3</v>
      </c>
      <c r="V36" s="22" t="n">
        <v>285</v>
      </c>
      <c r="W36" s="22"/>
      <c r="X36" s="22" t="n">
        <v>285</v>
      </c>
      <c r="Y36" s="23" t="n">
        <v>20</v>
      </c>
      <c r="Z36" s="21" t="n">
        <f aca="false">SUM(Y36:Y38)</f>
        <v>76</v>
      </c>
      <c r="AA36" s="24" t="n">
        <f aca="false">SUM(G36+N36+U36)</f>
        <v>10</v>
      </c>
      <c r="AB36" s="24" t="n">
        <f aca="false">SUM(Q36+J36+X36)</f>
        <v>1650</v>
      </c>
      <c r="AC36" s="24" t="n">
        <f aca="false">SUM(K36+R36+Y36)</f>
        <v>47</v>
      </c>
      <c r="AD36" s="25" t="n">
        <f aca="false">SUM(G36:G38)+SUM(N36:N38)+SUM(U36:U38)</f>
        <v>27</v>
      </c>
      <c r="AE36" s="25" t="n">
        <f aca="false">SUM(J36:J38)+SUM(Q36:Q38)+SUM(X36:X38)</f>
        <v>5905</v>
      </c>
      <c r="AF36" s="26" t="n">
        <f aca="false">SUM(L36+S36+Z36)</f>
        <v>185</v>
      </c>
    </row>
    <row r="37" customFormat="false" ht="12.75" hidden="false" customHeight="false" outlineLevel="0" collapsed="false">
      <c r="A37" s="17"/>
      <c r="B37" s="40" t="s">
        <v>93</v>
      </c>
      <c r="C37" s="46" t="n">
        <v>15</v>
      </c>
      <c r="D37" s="46" t="s">
        <v>95</v>
      </c>
      <c r="E37" s="46" t="s">
        <v>80</v>
      </c>
      <c r="F37" s="46" t="s">
        <v>24</v>
      </c>
      <c r="G37" s="46" t="n">
        <v>0</v>
      </c>
      <c r="H37" s="46"/>
      <c r="I37" s="46"/>
      <c r="J37" s="46" t="n">
        <v>0</v>
      </c>
      <c r="K37" s="47" t="n">
        <v>50</v>
      </c>
      <c r="L37" s="21"/>
      <c r="M37" s="28" t="s">
        <v>25</v>
      </c>
      <c r="N37" s="28" t="n">
        <v>3</v>
      </c>
      <c r="O37" s="28" t="n">
        <v>310</v>
      </c>
      <c r="P37" s="28"/>
      <c r="Q37" s="28" t="n">
        <v>310</v>
      </c>
      <c r="R37" s="29" t="n">
        <v>18</v>
      </c>
      <c r="S37" s="21"/>
      <c r="T37" s="30" t="s">
        <v>26</v>
      </c>
      <c r="U37" s="30" t="n">
        <v>2</v>
      </c>
      <c r="V37" s="30" t="n">
        <v>1220</v>
      </c>
      <c r="W37" s="30"/>
      <c r="X37" s="30" t="n">
        <v>1220</v>
      </c>
      <c r="Y37" s="31" t="n">
        <v>6</v>
      </c>
      <c r="Z37" s="21"/>
      <c r="AA37" s="32" t="n">
        <f aca="false">SUM(G37+N37+U37)</f>
        <v>5</v>
      </c>
      <c r="AB37" s="32" t="n">
        <f aca="false">SUM(Q37+J37+X37)</f>
        <v>1530</v>
      </c>
      <c r="AC37" s="32" t="n">
        <f aca="false">SUM(K37+R37+Y37)</f>
        <v>74</v>
      </c>
      <c r="AD37" s="25"/>
      <c r="AE37" s="25"/>
      <c r="AF37" s="26"/>
    </row>
    <row r="38" customFormat="false" ht="13.5" hidden="false" customHeight="false" outlineLevel="0" collapsed="false">
      <c r="A38" s="17"/>
      <c r="B38" s="41" t="s">
        <v>93</v>
      </c>
      <c r="C38" s="34" t="n">
        <v>15</v>
      </c>
      <c r="D38" s="34" t="s">
        <v>96</v>
      </c>
      <c r="E38" s="34" t="s">
        <v>97</v>
      </c>
      <c r="F38" s="34" t="s">
        <v>25</v>
      </c>
      <c r="G38" s="34" t="n">
        <v>5</v>
      </c>
      <c r="H38" s="34" t="n">
        <v>900</v>
      </c>
      <c r="I38" s="34"/>
      <c r="J38" s="34" t="n">
        <v>900</v>
      </c>
      <c r="K38" s="35" t="n">
        <v>13</v>
      </c>
      <c r="L38" s="21"/>
      <c r="M38" s="34" t="s">
        <v>26</v>
      </c>
      <c r="N38" s="34" t="n">
        <v>7</v>
      </c>
      <c r="O38" s="34" t="n">
        <v>1825</v>
      </c>
      <c r="P38" s="34"/>
      <c r="Q38" s="34" t="n">
        <v>1825</v>
      </c>
      <c r="R38" s="35" t="n">
        <v>1</v>
      </c>
      <c r="S38" s="21"/>
      <c r="T38" s="36" t="s">
        <v>24</v>
      </c>
      <c r="U38" s="36" t="n">
        <v>0</v>
      </c>
      <c r="V38" s="36"/>
      <c r="W38" s="36"/>
      <c r="X38" s="36" t="n">
        <v>0</v>
      </c>
      <c r="Y38" s="37" t="n">
        <v>50</v>
      </c>
      <c r="Z38" s="21"/>
      <c r="AA38" s="38" t="n">
        <f aca="false">SUM(G38+N38+U38)</f>
        <v>12</v>
      </c>
      <c r="AB38" s="38" t="n">
        <f aca="false">SUM(Q38+J38+X38)</f>
        <v>2725</v>
      </c>
      <c r="AC38" s="38" t="n">
        <f aca="false">SUM(K38+R38+Y38)</f>
        <v>64</v>
      </c>
      <c r="AD38" s="25"/>
      <c r="AE38" s="25"/>
      <c r="AF38" s="26"/>
    </row>
    <row r="39" customFormat="false" ht="12.75" hidden="false" customHeight="false" outlineLevel="0" collapsed="false">
      <c r="A39" s="17" t="n">
        <v>13</v>
      </c>
      <c r="B39" s="39" t="s">
        <v>98</v>
      </c>
      <c r="C39" s="19" t="n">
        <v>12</v>
      </c>
      <c r="D39" s="19" t="s">
        <v>99</v>
      </c>
      <c r="E39" s="19" t="s">
        <v>40</v>
      </c>
      <c r="F39" s="19" t="s">
        <v>24</v>
      </c>
      <c r="G39" s="19" t="n">
        <v>2</v>
      </c>
      <c r="H39" s="19" t="n">
        <v>145</v>
      </c>
      <c r="I39" s="19"/>
      <c r="J39" s="19" t="n">
        <v>145</v>
      </c>
      <c r="K39" s="20" t="n">
        <v>36</v>
      </c>
      <c r="L39" s="21" t="n">
        <f aca="false">SUM(K39:K41)</f>
        <v>70</v>
      </c>
      <c r="M39" s="19" t="s">
        <v>26</v>
      </c>
      <c r="N39" s="19" t="n">
        <v>3</v>
      </c>
      <c r="O39" s="19" t="n">
        <v>275</v>
      </c>
      <c r="P39" s="19"/>
      <c r="Q39" s="19" t="n">
        <v>275</v>
      </c>
      <c r="R39" s="20" t="n">
        <v>17</v>
      </c>
      <c r="S39" s="21" t="n">
        <f aca="false">SUM(R39:R41)</f>
        <v>31</v>
      </c>
      <c r="T39" s="22" t="s">
        <v>25</v>
      </c>
      <c r="U39" s="22" t="n">
        <v>5</v>
      </c>
      <c r="V39" s="22" t="n">
        <v>570</v>
      </c>
      <c r="W39" s="22"/>
      <c r="X39" s="22" t="n">
        <v>570</v>
      </c>
      <c r="Y39" s="23" t="n">
        <v>11</v>
      </c>
      <c r="Z39" s="21" t="n">
        <f aca="false">SUM(Y39:Y41)</f>
        <v>88</v>
      </c>
      <c r="AA39" s="24" t="n">
        <f aca="false">SUM(G39+N39+U39)</f>
        <v>10</v>
      </c>
      <c r="AB39" s="24" t="n">
        <f aca="false">SUM(Q39+J39+X39)</f>
        <v>990</v>
      </c>
      <c r="AC39" s="24" t="n">
        <f aca="false">SUM(K39+R39+Y39)</f>
        <v>64</v>
      </c>
      <c r="AD39" s="25" t="n">
        <f aca="false">SUM(G39:G41)+SUM(N39:N41)+SUM(U39:U41)</f>
        <v>30</v>
      </c>
      <c r="AE39" s="25" t="n">
        <f aca="false">SUM(J39:J41)+SUM(Q39:Q41)+SUM(X39:X41)</f>
        <v>5425</v>
      </c>
      <c r="AF39" s="26" t="n">
        <f aca="false">SUM(L39+S39+Z39)</f>
        <v>189</v>
      </c>
    </row>
    <row r="40" customFormat="false" ht="12.75" hidden="false" customHeight="false" outlineLevel="0" collapsed="false">
      <c r="A40" s="17"/>
      <c r="B40" s="40" t="s">
        <v>98</v>
      </c>
      <c r="C40" s="28" t="n">
        <v>12</v>
      </c>
      <c r="D40" s="28" t="s">
        <v>100</v>
      </c>
      <c r="E40" s="28" t="s">
        <v>28</v>
      </c>
      <c r="F40" s="28" t="s">
        <v>25</v>
      </c>
      <c r="G40" s="28" t="n">
        <v>10</v>
      </c>
      <c r="H40" s="28" t="n">
        <v>1115</v>
      </c>
      <c r="I40" s="28"/>
      <c r="J40" s="28" t="n">
        <v>1115</v>
      </c>
      <c r="K40" s="29" t="n">
        <v>9</v>
      </c>
      <c r="L40" s="21"/>
      <c r="M40" s="28" t="s">
        <v>24</v>
      </c>
      <c r="N40" s="28" t="n">
        <v>2</v>
      </c>
      <c r="O40" s="28" t="n">
        <v>2290</v>
      </c>
      <c r="P40" s="28"/>
      <c r="Q40" s="28" t="n">
        <v>2290</v>
      </c>
      <c r="R40" s="29" t="n">
        <v>5</v>
      </c>
      <c r="S40" s="21"/>
      <c r="T40" s="30" t="s">
        <v>26</v>
      </c>
      <c r="U40" s="30" t="n">
        <v>2</v>
      </c>
      <c r="V40" s="30" t="n">
        <v>160</v>
      </c>
      <c r="W40" s="30"/>
      <c r="X40" s="30" t="n">
        <v>160</v>
      </c>
      <c r="Y40" s="31" t="n">
        <v>27</v>
      </c>
      <c r="Z40" s="21"/>
      <c r="AA40" s="32" t="n">
        <f aca="false">SUM(G40+N40+U40)</f>
        <v>14</v>
      </c>
      <c r="AB40" s="32" t="n">
        <f aca="false">SUM(Q40+J40+X40)</f>
        <v>3565</v>
      </c>
      <c r="AC40" s="32" t="n">
        <f aca="false">SUM(K40+R40+Y40)</f>
        <v>41</v>
      </c>
      <c r="AD40" s="25"/>
      <c r="AE40" s="25"/>
      <c r="AF40" s="26"/>
    </row>
    <row r="41" customFormat="false" ht="13.5" hidden="false" customHeight="false" outlineLevel="0" collapsed="false">
      <c r="A41" s="17"/>
      <c r="B41" s="41" t="s">
        <v>98</v>
      </c>
      <c r="C41" s="34" t="n">
        <v>12</v>
      </c>
      <c r="D41" s="34" t="s">
        <v>101</v>
      </c>
      <c r="E41" s="34" t="s">
        <v>102</v>
      </c>
      <c r="F41" s="34" t="s">
        <v>26</v>
      </c>
      <c r="G41" s="34" t="n">
        <v>2</v>
      </c>
      <c r="H41" s="34" t="n">
        <v>260</v>
      </c>
      <c r="I41" s="34"/>
      <c r="J41" s="34" t="n">
        <v>260</v>
      </c>
      <c r="K41" s="35" t="n">
        <v>25</v>
      </c>
      <c r="L41" s="21"/>
      <c r="M41" s="34" t="s">
        <v>25</v>
      </c>
      <c r="N41" s="34" t="n">
        <v>4</v>
      </c>
      <c r="O41" s="34" t="n">
        <v>610</v>
      </c>
      <c r="P41" s="34"/>
      <c r="Q41" s="34" t="n">
        <v>610</v>
      </c>
      <c r="R41" s="35" t="n">
        <v>9</v>
      </c>
      <c r="S41" s="21"/>
      <c r="T41" s="36" t="s">
        <v>24</v>
      </c>
      <c r="U41" s="36" t="n">
        <v>0</v>
      </c>
      <c r="V41" s="36"/>
      <c r="W41" s="36"/>
      <c r="X41" s="36" t="n">
        <v>0</v>
      </c>
      <c r="Y41" s="37" t="n">
        <v>50</v>
      </c>
      <c r="Z41" s="21"/>
      <c r="AA41" s="38" t="n">
        <f aca="false">SUM(G41+N41+U41)</f>
        <v>6</v>
      </c>
      <c r="AB41" s="38" t="n">
        <f aca="false">SUM(Q41+J41+X41)</f>
        <v>870</v>
      </c>
      <c r="AC41" s="38" t="n">
        <f aca="false">SUM(K41+R41+Y41)</f>
        <v>84</v>
      </c>
      <c r="AD41" s="25"/>
      <c r="AE41" s="25"/>
      <c r="AF41" s="26"/>
    </row>
    <row r="42" customFormat="false" ht="12.75" hidden="false" customHeight="false" outlineLevel="0" collapsed="false">
      <c r="A42" s="17" t="n">
        <v>14</v>
      </c>
      <c r="B42" s="39" t="s">
        <v>103</v>
      </c>
      <c r="C42" s="19" t="n">
        <v>3</v>
      </c>
      <c r="D42" s="19" t="s">
        <v>104</v>
      </c>
      <c r="E42" s="19" t="s">
        <v>92</v>
      </c>
      <c r="F42" s="19" t="s">
        <v>24</v>
      </c>
      <c r="G42" s="19" t="n">
        <v>2</v>
      </c>
      <c r="H42" s="19" t="n">
        <v>450</v>
      </c>
      <c r="I42" s="19"/>
      <c r="J42" s="19" t="n">
        <v>450</v>
      </c>
      <c r="K42" s="20" t="n">
        <v>22</v>
      </c>
      <c r="L42" s="21" t="n">
        <f aca="false">SUM(K42:K44)</f>
        <v>101</v>
      </c>
      <c r="M42" s="42" t="s">
        <v>25</v>
      </c>
      <c r="N42" s="42" t="n">
        <v>5</v>
      </c>
      <c r="O42" s="42" t="n">
        <v>445</v>
      </c>
      <c r="P42" s="42"/>
      <c r="Q42" s="42" t="n">
        <v>445</v>
      </c>
      <c r="R42" s="43" t="n">
        <v>12</v>
      </c>
      <c r="S42" s="21" t="n">
        <f aca="false">SUM(R42:R44)</f>
        <v>26</v>
      </c>
      <c r="T42" s="22" t="s">
        <v>26</v>
      </c>
      <c r="U42" s="22" t="n">
        <v>2</v>
      </c>
      <c r="V42" s="22" t="n">
        <v>790</v>
      </c>
      <c r="W42" s="22"/>
      <c r="X42" s="22" t="n">
        <v>790</v>
      </c>
      <c r="Y42" s="23" t="n">
        <v>11</v>
      </c>
      <c r="Z42" s="21" t="n">
        <f aca="false">SUM(Y42:Y44)</f>
        <v>65</v>
      </c>
      <c r="AA42" s="24" t="n">
        <f aca="false">SUM(G42+N42+U42)</f>
        <v>9</v>
      </c>
      <c r="AB42" s="24" t="n">
        <f aca="false">SUM(Q42+J42+X42)</f>
        <v>1685</v>
      </c>
      <c r="AC42" s="24" t="n">
        <f aca="false">SUM(K42+R42+Y42)</f>
        <v>45</v>
      </c>
      <c r="AD42" s="25" t="n">
        <f aca="false">SUM(G42:G44)+SUM(N42:N44)+SUM(U42:U44)</f>
        <v>22</v>
      </c>
      <c r="AE42" s="25" t="n">
        <f aca="false">SUM(J42:J44)+SUM(Q42:Q44)+SUM(X42:X44)</f>
        <v>5190</v>
      </c>
      <c r="AF42" s="26" t="n">
        <f aca="false">SUM(L42+S42+Z42)</f>
        <v>192</v>
      </c>
    </row>
    <row r="43" customFormat="false" ht="12.75" hidden="false" customHeight="false" outlineLevel="0" collapsed="false">
      <c r="A43" s="17"/>
      <c r="B43" s="40" t="s">
        <v>103</v>
      </c>
      <c r="C43" s="28" t="n">
        <v>3</v>
      </c>
      <c r="D43" s="28" t="s">
        <v>105</v>
      </c>
      <c r="E43" s="28" t="s">
        <v>23</v>
      </c>
      <c r="F43" s="28" t="s">
        <v>25</v>
      </c>
      <c r="G43" s="28" t="n">
        <v>2</v>
      </c>
      <c r="H43" s="28" t="n">
        <v>205</v>
      </c>
      <c r="I43" s="28"/>
      <c r="J43" s="28" t="n">
        <v>205</v>
      </c>
      <c r="K43" s="29" t="n">
        <v>29</v>
      </c>
      <c r="L43" s="21"/>
      <c r="M43" s="28" t="s">
        <v>26</v>
      </c>
      <c r="N43" s="28" t="n">
        <v>3</v>
      </c>
      <c r="O43" s="28" t="n">
        <v>380</v>
      </c>
      <c r="P43" s="28"/>
      <c r="Q43" s="28" t="n">
        <v>380</v>
      </c>
      <c r="R43" s="29" t="n">
        <v>11</v>
      </c>
      <c r="S43" s="21"/>
      <c r="T43" s="30" t="s">
        <v>24</v>
      </c>
      <c r="U43" s="30" t="n">
        <v>3</v>
      </c>
      <c r="V43" s="30" t="n">
        <v>305</v>
      </c>
      <c r="W43" s="30"/>
      <c r="X43" s="30" t="n">
        <v>305</v>
      </c>
      <c r="Y43" s="31" t="n">
        <v>24</v>
      </c>
      <c r="Z43" s="21"/>
      <c r="AA43" s="32" t="n">
        <f aca="false">SUM(G43+N43+U43)</f>
        <v>8</v>
      </c>
      <c r="AB43" s="32" t="n">
        <f aca="false">SUM(Q43+J43+X43)</f>
        <v>890</v>
      </c>
      <c r="AC43" s="32" t="n">
        <f aca="false">SUM(K43+R43+Y43)</f>
        <v>64</v>
      </c>
      <c r="AD43" s="25"/>
      <c r="AE43" s="25"/>
      <c r="AF43" s="26"/>
    </row>
    <row r="44" customFormat="false" ht="13.5" hidden="false" customHeight="false" outlineLevel="0" collapsed="false">
      <c r="A44" s="17"/>
      <c r="B44" s="41" t="s">
        <v>103</v>
      </c>
      <c r="C44" s="34" t="n">
        <v>3</v>
      </c>
      <c r="D44" s="34" t="s">
        <v>106</v>
      </c>
      <c r="E44" s="34" t="s">
        <v>107</v>
      </c>
      <c r="F44" s="34" t="s">
        <v>26</v>
      </c>
      <c r="G44" s="34" t="n">
        <v>0</v>
      </c>
      <c r="H44" s="34"/>
      <c r="I44" s="34"/>
      <c r="J44" s="34" t="n">
        <v>0</v>
      </c>
      <c r="K44" s="35" t="n">
        <v>50</v>
      </c>
      <c r="L44" s="21"/>
      <c r="M44" s="34" t="s">
        <v>24</v>
      </c>
      <c r="N44" s="34" t="n">
        <v>4</v>
      </c>
      <c r="O44" s="34" t="n">
        <v>2480</v>
      </c>
      <c r="P44" s="34"/>
      <c r="Q44" s="34" t="n">
        <v>2480</v>
      </c>
      <c r="R44" s="35" t="n">
        <v>3</v>
      </c>
      <c r="S44" s="21"/>
      <c r="T44" s="36" t="s">
        <v>25</v>
      </c>
      <c r="U44" s="36" t="n">
        <v>1</v>
      </c>
      <c r="V44" s="36" t="n">
        <v>135</v>
      </c>
      <c r="W44" s="36"/>
      <c r="X44" s="36" t="n">
        <v>135</v>
      </c>
      <c r="Y44" s="37" t="n">
        <v>30</v>
      </c>
      <c r="Z44" s="21"/>
      <c r="AA44" s="38" t="n">
        <f aca="false">SUM(G44+N44+U44)</f>
        <v>5</v>
      </c>
      <c r="AB44" s="38" t="n">
        <f aca="false">SUM(Q44+J44+X44)</f>
        <v>2615</v>
      </c>
      <c r="AC44" s="38" t="n">
        <f aca="false">SUM(K44+R44+Y44)</f>
        <v>83</v>
      </c>
      <c r="AD44" s="25"/>
      <c r="AE44" s="25"/>
      <c r="AF44" s="26"/>
    </row>
    <row r="45" customFormat="false" ht="12.75" hidden="false" customHeight="false" outlineLevel="0" collapsed="false">
      <c r="A45" s="17" t="n">
        <v>15</v>
      </c>
      <c r="B45" s="39" t="s">
        <v>108</v>
      </c>
      <c r="C45" s="19" t="n">
        <v>34</v>
      </c>
      <c r="D45" s="19" t="s">
        <v>109</v>
      </c>
      <c r="E45" s="19" t="s">
        <v>110</v>
      </c>
      <c r="F45" s="19" t="s">
        <v>26</v>
      </c>
      <c r="G45" s="19" t="n">
        <v>7</v>
      </c>
      <c r="H45" s="19" t="n">
        <v>725</v>
      </c>
      <c r="I45" s="19"/>
      <c r="J45" s="19" t="n">
        <v>725</v>
      </c>
      <c r="K45" s="20" t="n">
        <v>9</v>
      </c>
      <c r="L45" s="21" t="n">
        <f aca="false">SUM(K45:K47)</f>
        <v>41</v>
      </c>
      <c r="M45" s="19" t="s">
        <v>25</v>
      </c>
      <c r="N45" s="19" t="n">
        <v>3</v>
      </c>
      <c r="O45" s="19" t="n">
        <v>265</v>
      </c>
      <c r="P45" s="19"/>
      <c r="Q45" s="19" t="n">
        <v>265</v>
      </c>
      <c r="R45" s="20" t="n">
        <v>22</v>
      </c>
      <c r="S45" s="21" t="n">
        <f aca="false">SUM(R45:R47)</f>
        <v>98</v>
      </c>
      <c r="T45" s="22" t="s">
        <v>24</v>
      </c>
      <c r="U45" s="22" t="n">
        <v>5</v>
      </c>
      <c r="V45" s="22" t="n">
        <v>520</v>
      </c>
      <c r="W45" s="22"/>
      <c r="X45" s="22" t="n">
        <v>520</v>
      </c>
      <c r="Y45" s="23" t="n">
        <v>13</v>
      </c>
      <c r="Z45" s="21" t="n">
        <f aca="false">SUM(Y45:Y47)</f>
        <v>53</v>
      </c>
      <c r="AA45" s="24" t="n">
        <f aca="false">SUM(G45+N45+U45)</f>
        <v>15</v>
      </c>
      <c r="AB45" s="24" t="n">
        <f aca="false">SUM(Q45+J45+X45)</f>
        <v>1510</v>
      </c>
      <c r="AC45" s="24" t="n">
        <f aca="false">SUM(K45+R45+Y45)</f>
        <v>44</v>
      </c>
      <c r="AD45" s="25" t="n">
        <f aca="false">SUM(G45:G47)+SUM(N45:N47)+SUM(U45:U47)</f>
        <v>39</v>
      </c>
      <c r="AE45" s="25" t="n">
        <f aca="false">SUM(J45:J47)+SUM(Q45:Q47)+SUM(X45:X47)</f>
        <v>3775</v>
      </c>
      <c r="AF45" s="26" t="n">
        <f aca="false">SUM(L45+S45+Z45)</f>
        <v>192</v>
      </c>
    </row>
    <row r="46" customFormat="false" ht="12.75" hidden="false" customHeight="false" outlineLevel="0" collapsed="false">
      <c r="A46" s="17"/>
      <c r="B46" s="40" t="s">
        <v>108</v>
      </c>
      <c r="C46" s="28" t="n">
        <v>34</v>
      </c>
      <c r="D46" s="28" t="s">
        <v>111</v>
      </c>
      <c r="E46" s="28" t="s">
        <v>23</v>
      </c>
      <c r="F46" s="28" t="s">
        <v>25</v>
      </c>
      <c r="G46" s="28" t="n">
        <v>13</v>
      </c>
      <c r="H46" s="28" t="n">
        <v>1235</v>
      </c>
      <c r="I46" s="28"/>
      <c r="J46" s="28" t="n">
        <v>1235</v>
      </c>
      <c r="K46" s="29" t="n">
        <v>6</v>
      </c>
      <c r="L46" s="21"/>
      <c r="M46" s="28" t="s">
        <v>24</v>
      </c>
      <c r="N46" s="28" t="n">
        <v>1</v>
      </c>
      <c r="O46" s="28" t="n">
        <v>80</v>
      </c>
      <c r="P46" s="28"/>
      <c r="Q46" s="28" t="n">
        <v>80</v>
      </c>
      <c r="R46" s="29" t="n">
        <v>36</v>
      </c>
      <c r="S46" s="21"/>
      <c r="T46" s="30" t="s">
        <v>26</v>
      </c>
      <c r="U46" s="30" t="n">
        <v>3</v>
      </c>
      <c r="V46" s="30" t="n">
        <v>255</v>
      </c>
      <c r="W46" s="30"/>
      <c r="X46" s="30" t="n">
        <v>255</v>
      </c>
      <c r="Y46" s="31" t="n">
        <v>21</v>
      </c>
      <c r="Z46" s="21"/>
      <c r="AA46" s="32" t="n">
        <f aca="false">SUM(G46+N46+U46)</f>
        <v>17</v>
      </c>
      <c r="AB46" s="32" t="n">
        <f aca="false">SUM(Q46+J46+X46)</f>
        <v>1570</v>
      </c>
      <c r="AC46" s="32" t="n">
        <f aca="false">SUM(K46+R46+Y46)</f>
        <v>63</v>
      </c>
      <c r="AD46" s="25"/>
      <c r="AE46" s="25"/>
      <c r="AF46" s="26"/>
    </row>
    <row r="47" customFormat="false" ht="13.5" hidden="false" customHeight="false" outlineLevel="0" collapsed="false">
      <c r="A47" s="17"/>
      <c r="B47" s="41" t="s">
        <v>108</v>
      </c>
      <c r="C47" s="54" t="n">
        <v>34</v>
      </c>
      <c r="D47" s="54" t="s">
        <v>112</v>
      </c>
      <c r="E47" s="54" t="s">
        <v>113</v>
      </c>
      <c r="F47" s="54" t="s">
        <v>24</v>
      </c>
      <c r="G47" s="54" t="n">
        <v>3</v>
      </c>
      <c r="H47" s="54" t="n">
        <v>300</v>
      </c>
      <c r="I47" s="54"/>
      <c r="J47" s="54" t="n">
        <v>300</v>
      </c>
      <c r="K47" s="55" t="n">
        <v>26</v>
      </c>
      <c r="L47" s="21"/>
      <c r="M47" s="34" t="s">
        <v>26</v>
      </c>
      <c r="N47" s="34" t="n">
        <v>1</v>
      </c>
      <c r="O47" s="34" t="n">
        <v>70</v>
      </c>
      <c r="P47" s="34"/>
      <c r="Q47" s="34" t="n">
        <v>70</v>
      </c>
      <c r="R47" s="35" t="n">
        <v>40</v>
      </c>
      <c r="S47" s="21"/>
      <c r="T47" s="36" t="s">
        <v>25</v>
      </c>
      <c r="U47" s="36" t="n">
        <v>3</v>
      </c>
      <c r="V47" s="36" t="n">
        <v>325</v>
      </c>
      <c r="W47" s="36"/>
      <c r="X47" s="36" t="n">
        <v>325</v>
      </c>
      <c r="Y47" s="37" t="n">
        <v>19</v>
      </c>
      <c r="Z47" s="21"/>
      <c r="AA47" s="38" t="n">
        <f aca="false">SUM(G47+N47+U47)</f>
        <v>7</v>
      </c>
      <c r="AB47" s="38" t="n">
        <f aca="false">SUM(Q47+J47+X47)</f>
        <v>695</v>
      </c>
      <c r="AC47" s="38" t="n">
        <f aca="false">SUM(K47+R47+Y47)</f>
        <v>85</v>
      </c>
      <c r="AD47" s="25"/>
      <c r="AE47" s="25"/>
      <c r="AF47" s="26"/>
    </row>
    <row r="48" customFormat="false" ht="12.75" hidden="false" customHeight="false" outlineLevel="0" collapsed="false">
      <c r="A48" s="17" t="n">
        <v>16</v>
      </c>
      <c r="B48" s="39" t="s">
        <v>114</v>
      </c>
      <c r="C48" s="19" t="n">
        <v>10</v>
      </c>
      <c r="D48" s="19" t="s">
        <v>115</v>
      </c>
      <c r="E48" s="19" t="s">
        <v>80</v>
      </c>
      <c r="F48" s="19" t="s">
        <v>26</v>
      </c>
      <c r="G48" s="19" t="n">
        <v>0</v>
      </c>
      <c r="H48" s="19"/>
      <c r="I48" s="19"/>
      <c r="J48" s="19" t="n">
        <v>0</v>
      </c>
      <c r="K48" s="20" t="n">
        <v>50</v>
      </c>
      <c r="L48" s="21" t="n">
        <f aca="false">SUM(K48:K50)</f>
        <v>64</v>
      </c>
      <c r="M48" s="19" t="s">
        <v>25</v>
      </c>
      <c r="N48" s="19" t="n">
        <v>1</v>
      </c>
      <c r="O48" s="19" t="n">
        <v>80</v>
      </c>
      <c r="P48" s="19"/>
      <c r="Q48" s="19" t="n">
        <v>80</v>
      </c>
      <c r="R48" s="20" t="n">
        <v>35</v>
      </c>
      <c r="S48" s="21" t="n">
        <f aca="false">SUM(R48:R50)</f>
        <v>77</v>
      </c>
      <c r="T48" s="22" t="s">
        <v>24</v>
      </c>
      <c r="U48" s="22" t="n">
        <v>2</v>
      </c>
      <c r="V48" s="22" t="n">
        <v>190</v>
      </c>
      <c r="W48" s="22"/>
      <c r="X48" s="22" t="n">
        <v>190</v>
      </c>
      <c r="Y48" s="23" t="n">
        <v>29</v>
      </c>
      <c r="Z48" s="21" t="n">
        <f aca="false">SUM(Y48:Y50)</f>
        <v>54</v>
      </c>
      <c r="AA48" s="24" t="n">
        <f aca="false">SUM(G48+N48+U48)</f>
        <v>3</v>
      </c>
      <c r="AB48" s="24" t="n">
        <f aca="false">SUM(Q48+J48+X48)</f>
        <v>270</v>
      </c>
      <c r="AC48" s="24" t="n">
        <f aca="false">SUM(K48+R48+Y48)</f>
        <v>114</v>
      </c>
      <c r="AD48" s="25" t="n">
        <f aca="false">SUM(G48:G50)+SUM(N48:N50)+SUM(U48:U50)</f>
        <v>18</v>
      </c>
      <c r="AE48" s="25" t="n">
        <f aca="false">SUM(J48:J50)+SUM(Q48:Q50)+SUM(X48:X50)</f>
        <v>5175</v>
      </c>
      <c r="AF48" s="26" t="n">
        <f aca="false">SUM(L48+S48+Z48)</f>
        <v>195</v>
      </c>
    </row>
    <row r="49" customFormat="false" ht="12.75" hidden="false" customHeight="false" outlineLevel="0" collapsed="false">
      <c r="A49" s="17"/>
      <c r="B49" s="40" t="s">
        <v>114</v>
      </c>
      <c r="C49" s="28" t="n">
        <v>10</v>
      </c>
      <c r="D49" s="28" t="s">
        <v>116</v>
      </c>
      <c r="E49" s="28" t="s">
        <v>107</v>
      </c>
      <c r="F49" s="28" t="s">
        <v>25</v>
      </c>
      <c r="G49" s="28" t="n">
        <v>2</v>
      </c>
      <c r="H49" s="28" t="n">
        <v>1880</v>
      </c>
      <c r="I49" s="28"/>
      <c r="J49" s="28" t="n">
        <v>1880</v>
      </c>
      <c r="K49" s="29" t="n">
        <v>4</v>
      </c>
      <c r="L49" s="21"/>
      <c r="M49" s="28" t="s">
        <v>24</v>
      </c>
      <c r="N49" s="28" t="n">
        <v>1</v>
      </c>
      <c r="O49" s="28" t="n">
        <v>80</v>
      </c>
      <c r="P49" s="28"/>
      <c r="Q49" s="28" t="n">
        <v>80</v>
      </c>
      <c r="R49" s="29" t="n">
        <v>36</v>
      </c>
      <c r="S49" s="21"/>
      <c r="T49" s="30" t="s">
        <v>26</v>
      </c>
      <c r="U49" s="30" t="n">
        <v>1</v>
      </c>
      <c r="V49" s="30" t="n">
        <v>570</v>
      </c>
      <c r="W49" s="30"/>
      <c r="X49" s="30" t="n">
        <v>570</v>
      </c>
      <c r="Y49" s="31" t="n">
        <v>15</v>
      </c>
      <c r="Z49" s="21"/>
      <c r="AA49" s="32" t="n">
        <f aca="false">SUM(G49+N49+U49)</f>
        <v>4</v>
      </c>
      <c r="AB49" s="32" t="n">
        <f aca="false">SUM(Q49+J49+X49)</f>
        <v>2530</v>
      </c>
      <c r="AC49" s="32" t="n">
        <f aca="false">SUM(K49+R49+Y49)</f>
        <v>55</v>
      </c>
      <c r="AD49" s="25"/>
      <c r="AE49" s="25"/>
      <c r="AF49" s="26"/>
    </row>
    <row r="50" customFormat="false" ht="13.5" hidden="false" customHeight="false" outlineLevel="0" collapsed="false">
      <c r="A50" s="17"/>
      <c r="B50" s="41" t="s">
        <v>114</v>
      </c>
      <c r="C50" s="34" t="n">
        <v>10</v>
      </c>
      <c r="D50" s="34" t="s">
        <v>117</v>
      </c>
      <c r="E50" s="34" t="s">
        <v>59</v>
      </c>
      <c r="F50" s="34" t="s">
        <v>24</v>
      </c>
      <c r="G50" s="34" t="n">
        <v>2</v>
      </c>
      <c r="H50" s="34" t="n">
        <v>795</v>
      </c>
      <c r="I50" s="34"/>
      <c r="J50" s="34" t="n">
        <v>795</v>
      </c>
      <c r="K50" s="35" t="n">
        <v>10</v>
      </c>
      <c r="L50" s="21"/>
      <c r="M50" s="34" t="s">
        <v>26</v>
      </c>
      <c r="N50" s="34" t="n">
        <v>3</v>
      </c>
      <c r="O50" s="34" t="n">
        <v>945</v>
      </c>
      <c r="P50" s="34"/>
      <c r="Q50" s="34" t="n">
        <v>945</v>
      </c>
      <c r="R50" s="35" t="n">
        <v>6</v>
      </c>
      <c r="S50" s="21"/>
      <c r="T50" s="36" t="s">
        <v>25</v>
      </c>
      <c r="U50" s="36" t="n">
        <v>6</v>
      </c>
      <c r="V50" s="36" t="n">
        <v>635</v>
      </c>
      <c r="W50" s="36"/>
      <c r="X50" s="36" t="n">
        <v>635</v>
      </c>
      <c r="Y50" s="37" t="n">
        <v>10</v>
      </c>
      <c r="Z50" s="21"/>
      <c r="AA50" s="38" t="n">
        <f aca="false">SUM(G50+N50+U50)</f>
        <v>11</v>
      </c>
      <c r="AB50" s="38" t="n">
        <f aca="false">SUM(Q50+J50+X50)</f>
        <v>2375</v>
      </c>
      <c r="AC50" s="38" t="n">
        <f aca="false">SUM(K50+R50+Y50)</f>
        <v>26</v>
      </c>
      <c r="AD50" s="25"/>
      <c r="AE50" s="25"/>
      <c r="AF50" s="26"/>
    </row>
    <row r="51" customFormat="false" ht="12.75" hidden="false" customHeight="false" outlineLevel="0" collapsed="false">
      <c r="A51" s="17" t="n">
        <v>17</v>
      </c>
      <c r="B51" s="39" t="s">
        <v>118</v>
      </c>
      <c r="C51" s="19" t="n">
        <v>40</v>
      </c>
      <c r="D51" s="19" t="s">
        <v>119</v>
      </c>
      <c r="E51" s="19" t="s">
        <v>120</v>
      </c>
      <c r="F51" s="19" t="s">
        <v>24</v>
      </c>
      <c r="G51" s="19" t="n">
        <v>4</v>
      </c>
      <c r="H51" s="19" t="n">
        <v>280</v>
      </c>
      <c r="I51" s="19"/>
      <c r="J51" s="19" t="n">
        <v>280</v>
      </c>
      <c r="K51" s="20" t="n">
        <v>27</v>
      </c>
      <c r="L51" s="21" t="n">
        <f aca="false">SUM(K51:K53)</f>
        <v>40</v>
      </c>
      <c r="M51" s="19" t="s">
        <v>26</v>
      </c>
      <c r="N51" s="19" t="n">
        <v>1</v>
      </c>
      <c r="O51" s="19" t="n">
        <v>85</v>
      </c>
      <c r="P51" s="19"/>
      <c r="Q51" s="19" t="n">
        <v>85</v>
      </c>
      <c r="R51" s="20" t="n">
        <v>37</v>
      </c>
      <c r="S51" s="21" t="n">
        <f aca="false">SUM(R51:R53)</f>
        <v>52</v>
      </c>
      <c r="T51" s="22" t="s">
        <v>25</v>
      </c>
      <c r="U51" s="22" t="n">
        <v>1</v>
      </c>
      <c r="V51" s="22" t="n">
        <v>120</v>
      </c>
      <c r="W51" s="22"/>
      <c r="X51" s="22" t="n">
        <v>120</v>
      </c>
      <c r="Y51" s="23" t="n">
        <v>33</v>
      </c>
      <c r="Z51" s="21" t="n">
        <f aca="false">SUM(Y51:Y53)</f>
        <v>103</v>
      </c>
      <c r="AA51" s="24" t="n">
        <f aca="false">SUM(G51+N51+U51)</f>
        <v>6</v>
      </c>
      <c r="AB51" s="24" t="n">
        <f aca="false">SUM(Q51+J51+X51)</f>
        <v>485</v>
      </c>
      <c r="AC51" s="24" t="n">
        <f aca="false">SUM(K51+R51+Y51)</f>
        <v>97</v>
      </c>
      <c r="AD51" s="25" t="n">
        <f aca="false">SUM(G51:G53)+SUM(N51:N53)+SUM(U51:U53)</f>
        <v>18</v>
      </c>
      <c r="AE51" s="25" t="n">
        <f aca="false">SUM(J51:J53)+SUM(Q51:Q53)+SUM(X51:X53)</f>
        <v>4935</v>
      </c>
      <c r="AF51" s="26" t="n">
        <f aca="false">SUM(L51+S51+Z51)</f>
        <v>195</v>
      </c>
    </row>
    <row r="52" customFormat="false" ht="12.75" hidden="false" customHeight="false" outlineLevel="0" collapsed="false">
      <c r="A52" s="17"/>
      <c r="B52" s="40" t="s">
        <v>118</v>
      </c>
      <c r="C52" s="28" t="n">
        <v>40</v>
      </c>
      <c r="D52" s="28" t="s">
        <v>121</v>
      </c>
      <c r="E52" s="28" t="s">
        <v>90</v>
      </c>
      <c r="F52" s="28" t="s">
        <v>25</v>
      </c>
      <c r="G52" s="28" t="n">
        <v>4</v>
      </c>
      <c r="H52" s="28" t="n">
        <v>1180</v>
      </c>
      <c r="I52" s="28"/>
      <c r="J52" s="28" t="n">
        <v>1180</v>
      </c>
      <c r="K52" s="29" t="n">
        <v>8</v>
      </c>
      <c r="L52" s="21"/>
      <c r="M52" s="28" t="s">
        <v>24</v>
      </c>
      <c r="N52" s="28" t="n">
        <v>1</v>
      </c>
      <c r="O52" s="28" t="n">
        <v>1020</v>
      </c>
      <c r="P52" s="28"/>
      <c r="Q52" s="28" t="n">
        <v>1020</v>
      </c>
      <c r="R52" s="29" t="n">
        <v>8</v>
      </c>
      <c r="S52" s="21"/>
      <c r="T52" s="30" t="s">
        <v>26</v>
      </c>
      <c r="U52" s="30" t="n">
        <v>1</v>
      </c>
      <c r="V52" s="30" t="n">
        <v>75</v>
      </c>
      <c r="W52" s="30"/>
      <c r="X52" s="30" t="n">
        <v>75</v>
      </c>
      <c r="Y52" s="31" t="n">
        <v>38</v>
      </c>
      <c r="Z52" s="21"/>
      <c r="AA52" s="32" t="n">
        <f aca="false">SUM(G52+N52+U52)</f>
        <v>6</v>
      </c>
      <c r="AB52" s="32" t="n">
        <f aca="false">SUM(Q52+J52+X52)</f>
        <v>2275</v>
      </c>
      <c r="AC52" s="32" t="n">
        <f aca="false">SUM(K52+R52+Y52)</f>
        <v>54</v>
      </c>
      <c r="AD52" s="25"/>
      <c r="AE52" s="25"/>
      <c r="AF52" s="26"/>
    </row>
    <row r="53" customFormat="false" ht="13.5" hidden="false" customHeight="false" outlineLevel="0" collapsed="false">
      <c r="A53" s="17"/>
      <c r="B53" s="41" t="s">
        <v>118</v>
      </c>
      <c r="C53" s="34" t="n">
        <v>40</v>
      </c>
      <c r="D53" s="34" t="s">
        <v>122</v>
      </c>
      <c r="E53" s="34" t="s">
        <v>54</v>
      </c>
      <c r="F53" s="34" t="s">
        <v>26</v>
      </c>
      <c r="G53" s="34" t="n">
        <v>1</v>
      </c>
      <c r="H53" s="34" t="n">
        <v>1275</v>
      </c>
      <c r="I53" s="34"/>
      <c r="J53" s="34" t="n">
        <v>1275</v>
      </c>
      <c r="K53" s="35" t="n">
        <v>5</v>
      </c>
      <c r="L53" s="21"/>
      <c r="M53" s="34" t="s">
        <v>25</v>
      </c>
      <c r="N53" s="34" t="n">
        <v>3</v>
      </c>
      <c r="O53" s="34" t="n">
        <v>750</v>
      </c>
      <c r="P53" s="34"/>
      <c r="Q53" s="34" t="n">
        <v>750</v>
      </c>
      <c r="R53" s="35" t="n">
        <v>7</v>
      </c>
      <c r="S53" s="21"/>
      <c r="T53" s="36" t="s">
        <v>24</v>
      </c>
      <c r="U53" s="36" t="n">
        <v>2</v>
      </c>
      <c r="V53" s="36" t="n">
        <v>150</v>
      </c>
      <c r="W53" s="36"/>
      <c r="X53" s="36" t="n">
        <v>150</v>
      </c>
      <c r="Y53" s="37" t="n">
        <v>32</v>
      </c>
      <c r="Z53" s="21"/>
      <c r="AA53" s="38" t="n">
        <f aca="false">SUM(G53+N53+U53)</f>
        <v>6</v>
      </c>
      <c r="AB53" s="38" t="n">
        <f aca="false">SUM(Q53+J53+X53)</f>
        <v>2175</v>
      </c>
      <c r="AC53" s="38" t="n">
        <f aca="false">SUM(K53+R53+Y53)</f>
        <v>44</v>
      </c>
      <c r="AD53" s="25"/>
      <c r="AE53" s="25"/>
      <c r="AF53" s="26"/>
    </row>
    <row r="54" customFormat="false" ht="12.75" hidden="false" customHeight="false" outlineLevel="0" collapsed="false">
      <c r="A54" s="17" t="n">
        <v>18</v>
      </c>
      <c r="B54" s="39" t="s">
        <v>123</v>
      </c>
      <c r="C54" s="19" t="n">
        <v>9</v>
      </c>
      <c r="D54" s="19" t="s">
        <v>124</v>
      </c>
      <c r="E54" s="19" t="s">
        <v>72</v>
      </c>
      <c r="F54" s="19" t="s">
        <v>25</v>
      </c>
      <c r="G54" s="19" t="n">
        <v>1</v>
      </c>
      <c r="H54" s="19" t="n">
        <v>95</v>
      </c>
      <c r="I54" s="19"/>
      <c r="J54" s="19" t="n">
        <v>95</v>
      </c>
      <c r="K54" s="20" t="n">
        <v>37</v>
      </c>
      <c r="L54" s="21" t="n">
        <f aca="false">SUM(K54:K56)</f>
        <v>80</v>
      </c>
      <c r="M54" s="19" t="s">
        <v>26</v>
      </c>
      <c r="N54" s="19" t="n">
        <v>1</v>
      </c>
      <c r="O54" s="19" t="n">
        <v>50</v>
      </c>
      <c r="P54" s="19"/>
      <c r="Q54" s="19" t="n">
        <v>50</v>
      </c>
      <c r="R54" s="20" t="n">
        <v>43</v>
      </c>
      <c r="S54" s="21" t="n">
        <f aca="false">SUM(R54:R56)</f>
        <v>75</v>
      </c>
      <c r="T54" s="22" t="s">
        <v>24</v>
      </c>
      <c r="U54" s="22" t="n">
        <v>2</v>
      </c>
      <c r="V54" s="22" t="n">
        <v>260</v>
      </c>
      <c r="W54" s="22"/>
      <c r="X54" s="22" t="n">
        <v>260</v>
      </c>
      <c r="Y54" s="23" t="n">
        <v>27</v>
      </c>
      <c r="Z54" s="21" t="n">
        <f aca="false">SUM(Y54:Y56)</f>
        <v>42</v>
      </c>
      <c r="AA54" s="24" t="n">
        <f aca="false">SUM(G54+N54+U54)</f>
        <v>4</v>
      </c>
      <c r="AB54" s="24" t="n">
        <f aca="false">SUM(Q54+J54+X54)</f>
        <v>405</v>
      </c>
      <c r="AC54" s="24" t="n">
        <f aca="false">SUM(K54+R54+Y54)</f>
        <v>107</v>
      </c>
      <c r="AD54" s="25" t="n">
        <f aca="false">SUM(G54:G56)+SUM(N54:N56)+SUM(U54:U56)</f>
        <v>23</v>
      </c>
      <c r="AE54" s="25" t="n">
        <f aca="false">SUM(J54:J56)+SUM(Q54:Q56)+SUM(X54:X56)</f>
        <v>9065</v>
      </c>
      <c r="AF54" s="26" t="n">
        <f aca="false">SUM(L54+S54+Z54)</f>
        <v>197</v>
      </c>
    </row>
    <row r="55" customFormat="false" ht="12.75" hidden="false" customHeight="false" outlineLevel="0" collapsed="false">
      <c r="A55" s="17"/>
      <c r="B55" s="40" t="s">
        <v>123</v>
      </c>
      <c r="C55" s="28" t="n">
        <v>9</v>
      </c>
      <c r="D55" s="28" t="s">
        <v>125</v>
      </c>
      <c r="E55" s="28" t="s">
        <v>126</v>
      </c>
      <c r="F55" s="28" t="s">
        <v>26</v>
      </c>
      <c r="G55" s="28" t="n">
        <v>3</v>
      </c>
      <c r="H55" s="28" t="n">
        <v>490</v>
      </c>
      <c r="I55" s="28"/>
      <c r="J55" s="28" t="n">
        <v>490</v>
      </c>
      <c r="K55" s="29" t="n">
        <v>13</v>
      </c>
      <c r="L55" s="21"/>
      <c r="M55" s="28" t="s">
        <v>24</v>
      </c>
      <c r="N55" s="28" t="n">
        <v>2</v>
      </c>
      <c r="O55" s="28" t="n">
        <v>2480</v>
      </c>
      <c r="P55" s="28"/>
      <c r="Q55" s="28" t="n">
        <v>2480</v>
      </c>
      <c r="R55" s="29" t="n">
        <v>4</v>
      </c>
      <c r="S55" s="21"/>
      <c r="T55" s="30" t="s">
        <v>25</v>
      </c>
      <c r="U55" s="30" t="n">
        <v>5</v>
      </c>
      <c r="V55" s="30" t="n">
        <v>4450</v>
      </c>
      <c r="W55" s="30" t="n">
        <v>80</v>
      </c>
      <c r="X55" s="30" t="n">
        <v>4530</v>
      </c>
      <c r="Y55" s="31" t="n">
        <v>1</v>
      </c>
      <c r="Z55" s="21"/>
      <c r="AA55" s="32" t="n">
        <f aca="false">SUM(G55+N55+U55)</f>
        <v>10</v>
      </c>
      <c r="AB55" s="32" t="n">
        <f aca="false">SUM(Q55+J55+X55)</f>
        <v>7500</v>
      </c>
      <c r="AC55" s="32" t="n">
        <f aca="false">SUM(K55+R55+Y55)</f>
        <v>18</v>
      </c>
      <c r="AD55" s="25"/>
      <c r="AE55" s="25"/>
      <c r="AF55" s="26"/>
    </row>
    <row r="56" customFormat="false" ht="13.5" hidden="false" customHeight="false" outlineLevel="0" collapsed="false">
      <c r="A56" s="17"/>
      <c r="B56" s="41" t="s">
        <v>123</v>
      </c>
      <c r="C56" s="34" t="n">
        <v>9</v>
      </c>
      <c r="D56" s="34" t="s">
        <v>127</v>
      </c>
      <c r="E56" s="34" t="s">
        <v>67</v>
      </c>
      <c r="F56" s="34" t="s">
        <v>24</v>
      </c>
      <c r="G56" s="34" t="n">
        <v>2</v>
      </c>
      <c r="H56" s="34" t="n">
        <v>250</v>
      </c>
      <c r="I56" s="34"/>
      <c r="J56" s="34" t="n">
        <v>250</v>
      </c>
      <c r="K56" s="35" t="n">
        <v>30</v>
      </c>
      <c r="L56" s="21"/>
      <c r="M56" s="34" t="s">
        <v>25</v>
      </c>
      <c r="N56" s="34" t="n">
        <v>2</v>
      </c>
      <c r="O56" s="34" t="n">
        <v>185</v>
      </c>
      <c r="P56" s="34"/>
      <c r="Q56" s="34" t="n">
        <v>185</v>
      </c>
      <c r="R56" s="35" t="n">
        <v>28</v>
      </c>
      <c r="S56" s="21"/>
      <c r="T56" s="36" t="s">
        <v>26</v>
      </c>
      <c r="U56" s="36" t="n">
        <v>5</v>
      </c>
      <c r="V56" s="36" t="n">
        <v>725</v>
      </c>
      <c r="W56" s="36"/>
      <c r="X56" s="36" t="n">
        <v>725</v>
      </c>
      <c r="Y56" s="37" t="n">
        <v>14</v>
      </c>
      <c r="Z56" s="21"/>
      <c r="AA56" s="38" t="n">
        <f aca="false">SUM(G56+N56+U56)</f>
        <v>9</v>
      </c>
      <c r="AB56" s="38" t="n">
        <f aca="false">SUM(Q56+J56+X56)</f>
        <v>1160</v>
      </c>
      <c r="AC56" s="38" t="n">
        <f aca="false">SUM(K56+R56+Y56)</f>
        <v>72</v>
      </c>
      <c r="AD56" s="25"/>
      <c r="AE56" s="25"/>
      <c r="AF56" s="26"/>
    </row>
    <row r="57" customFormat="false" ht="12.75" hidden="false" customHeight="false" outlineLevel="0" collapsed="false">
      <c r="A57" s="17" t="n">
        <v>19</v>
      </c>
      <c r="B57" s="39" t="s">
        <v>128</v>
      </c>
      <c r="C57" s="19" t="n">
        <v>6</v>
      </c>
      <c r="D57" s="19" t="s">
        <v>129</v>
      </c>
      <c r="E57" s="19" t="s">
        <v>65</v>
      </c>
      <c r="F57" s="19" t="s">
        <v>24</v>
      </c>
      <c r="G57" s="19" t="n">
        <v>5</v>
      </c>
      <c r="H57" s="19" t="n">
        <v>540</v>
      </c>
      <c r="I57" s="19"/>
      <c r="J57" s="19" t="n">
        <v>540</v>
      </c>
      <c r="K57" s="20" t="n">
        <v>17</v>
      </c>
      <c r="L57" s="21" t="n">
        <f aca="false">SUM(K57:K59)</f>
        <v>33</v>
      </c>
      <c r="M57" s="19" t="s">
        <v>26</v>
      </c>
      <c r="N57" s="19" t="n">
        <v>1</v>
      </c>
      <c r="O57" s="19" t="n">
        <v>70</v>
      </c>
      <c r="P57" s="19"/>
      <c r="Q57" s="19" t="n">
        <v>70</v>
      </c>
      <c r="R57" s="20" t="n">
        <v>40</v>
      </c>
      <c r="S57" s="21" t="n">
        <f aca="false">SUM(R57:R59)</f>
        <v>122</v>
      </c>
      <c r="T57" s="22" t="s">
        <v>25</v>
      </c>
      <c r="U57" s="22" t="n">
        <v>4</v>
      </c>
      <c r="V57" s="22" t="n">
        <v>560</v>
      </c>
      <c r="W57" s="22"/>
      <c r="X57" s="22" t="n">
        <v>560</v>
      </c>
      <c r="Y57" s="23" t="n">
        <v>12</v>
      </c>
      <c r="Z57" s="21" t="n">
        <f aca="false">SUM(Y57:Y59)</f>
        <v>42</v>
      </c>
      <c r="AA57" s="24" t="n">
        <f aca="false">SUM(G57+N57+U57)</f>
        <v>10</v>
      </c>
      <c r="AB57" s="24" t="n">
        <f aca="false">SUM(Q57+J57+X57)</f>
        <v>1170</v>
      </c>
      <c r="AC57" s="24" t="n">
        <f aca="false">SUM(K57+R57+Y57)</f>
        <v>69</v>
      </c>
      <c r="AD57" s="25" t="n">
        <f aca="false">SUM(G57:G59)+SUM(N57:N59)+SUM(U57:U59)</f>
        <v>19</v>
      </c>
      <c r="AE57" s="25" t="n">
        <f aca="false">SUM(J57:J59)+SUM(Q57:Q59)+SUM(X57:X59)</f>
        <v>5015</v>
      </c>
      <c r="AF57" s="26" t="n">
        <f aca="false">SUM(L57+S57+Z57)</f>
        <v>197</v>
      </c>
    </row>
    <row r="58" customFormat="false" ht="12.75" hidden="false" customHeight="false" outlineLevel="0" collapsed="false">
      <c r="A58" s="17"/>
      <c r="B58" s="40" t="s">
        <v>128</v>
      </c>
      <c r="C58" s="28" t="n">
        <v>6</v>
      </c>
      <c r="D58" s="28" t="s">
        <v>130</v>
      </c>
      <c r="E58" s="28" t="s">
        <v>84</v>
      </c>
      <c r="F58" s="28" t="s">
        <v>26</v>
      </c>
      <c r="G58" s="28" t="n">
        <v>2</v>
      </c>
      <c r="H58" s="28" t="n">
        <v>2015</v>
      </c>
      <c r="I58" s="28"/>
      <c r="J58" s="28" t="n">
        <v>2015</v>
      </c>
      <c r="K58" s="29" t="n">
        <v>1</v>
      </c>
      <c r="L58" s="21"/>
      <c r="M58" s="28" t="s">
        <v>25</v>
      </c>
      <c r="N58" s="28" t="n">
        <v>0</v>
      </c>
      <c r="O58" s="28"/>
      <c r="P58" s="28"/>
      <c r="Q58" s="28" t="n">
        <v>0</v>
      </c>
      <c r="R58" s="29" t="n">
        <v>50</v>
      </c>
      <c r="S58" s="21"/>
      <c r="T58" s="30" t="s">
        <v>24</v>
      </c>
      <c r="U58" s="30" t="n">
        <v>2</v>
      </c>
      <c r="V58" s="30" t="n">
        <v>755</v>
      </c>
      <c r="W58" s="30"/>
      <c r="X58" s="30" t="n">
        <v>755</v>
      </c>
      <c r="Y58" s="31" t="n">
        <v>8</v>
      </c>
      <c r="Z58" s="21"/>
      <c r="AA58" s="32" t="n">
        <f aca="false">SUM(G58+N58+U58)</f>
        <v>4</v>
      </c>
      <c r="AB58" s="32" t="n">
        <f aca="false">SUM(Q58+J58+X58)</f>
        <v>2770</v>
      </c>
      <c r="AC58" s="32" t="n">
        <f aca="false">SUM(K58+R58+Y58)</f>
        <v>59</v>
      </c>
      <c r="AD58" s="25"/>
      <c r="AE58" s="25"/>
      <c r="AF58" s="26"/>
    </row>
    <row r="59" customFormat="false" ht="13.5" hidden="false" customHeight="false" outlineLevel="0" collapsed="false">
      <c r="A59" s="17"/>
      <c r="B59" s="41" t="s">
        <v>128</v>
      </c>
      <c r="C59" s="34" t="n">
        <v>6</v>
      </c>
      <c r="D59" s="34" t="s">
        <v>131</v>
      </c>
      <c r="E59" s="34" t="s">
        <v>132</v>
      </c>
      <c r="F59" s="34" t="s">
        <v>25</v>
      </c>
      <c r="G59" s="34" t="n">
        <v>1</v>
      </c>
      <c r="H59" s="34" t="n">
        <v>740</v>
      </c>
      <c r="I59" s="34"/>
      <c r="J59" s="34" t="n">
        <v>740</v>
      </c>
      <c r="K59" s="35" t="n">
        <v>15</v>
      </c>
      <c r="L59" s="21"/>
      <c r="M59" s="34" t="s">
        <v>24</v>
      </c>
      <c r="N59" s="34" t="n">
        <v>1</v>
      </c>
      <c r="O59" s="34" t="n">
        <v>90</v>
      </c>
      <c r="P59" s="34"/>
      <c r="Q59" s="34" t="n">
        <v>90</v>
      </c>
      <c r="R59" s="35" t="n">
        <v>32</v>
      </c>
      <c r="S59" s="21"/>
      <c r="T59" s="36" t="s">
        <v>26</v>
      </c>
      <c r="U59" s="36" t="n">
        <v>3</v>
      </c>
      <c r="V59" s="36" t="n">
        <v>245</v>
      </c>
      <c r="W59" s="36"/>
      <c r="X59" s="36" t="n">
        <v>245</v>
      </c>
      <c r="Y59" s="37" t="n">
        <v>22</v>
      </c>
      <c r="Z59" s="21"/>
      <c r="AA59" s="38" t="n">
        <f aca="false">SUM(G59+N59+U59)</f>
        <v>5</v>
      </c>
      <c r="AB59" s="38" t="n">
        <f aca="false">SUM(Q59+J59+X59)</f>
        <v>1075</v>
      </c>
      <c r="AC59" s="38" t="n">
        <f aca="false">SUM(K59+R59+Y59)</f>
        <v>69</v>
      </c>
      <c r="AD59" s="25"/>
      <c r="AE59" s="25"/>
      <c r="AF59" s="26"/>
    </row>
    <row r="60" customFormat="false" ht="12.75" hidden="false" customHeight="false" outlineLevel="0" collapsed="false">
      <c r="A60" s="17" t="n">
        <v>20</v>
      </c>
      <c r="B60" s="39" t="s">
        <v>133</v>
      </c>
      <c r="C60" s="19" t="n">
        <v>20</v>
      </c>
      <c r="D60" s="19" t="s">
        <v>134</v>
      </c>
      <c r="E60" s="19" t="s">
        <v>126</v>
      </c>
      <c r="F60" s="19" t="s">
        <v>25</v>
      </c>
      <c r="G60" s="19" t="n">
        <v>5</v>
      </c>
      <c r="H60" s="19" t="n">
        <v>465</v>
      </c>
      <c r="I60" s="19"/>
      <c r="J60" s="19" t="n">
        <v>465</v>
      </c>
      <c r="K60" s="20" t="n">
        <v>20</v>
      </c>
      <c r="L60" s="21" t="n">
        <f aca="false">SUM(K60:K62)</f>
        <v>68</v>
      </c>
      <c r="M60" s="19" t="s">
        <v>24</v>
      </c>
      <c r="N60" s="19" t="n">
        <v>2</v>
      </c>
      <c r="O60" s="19" t="n">
        <v>245</v>
      </c>
      <c r="P60" s="19"/>
      <c r="Q60" s="19" t="n">
        <v>245</v>
      </c>
      <c r="R60" s="20" t="n">
        <v>26</v>
      </c>
      <c r="S60" s="21" t="n">
        <f aca="false">SUM(R60:R62)</f>
        <v>85</v>
      </c>
      <c r="T60" s="22" t="s">
        <v>26</v>
      </c>
      <c r="U60" s="22" t="n">
        <v>7</v>
      </c>
      <c r="V60" s="22" t="n">
        <v>735</v>
      </c>
      <c r="W60" s="22"/>
      <c r="X60" s="22" t="n">
        <v>735</v>
      </c>
      <c r="Y60" s="23" t="n">
        <v>13</v>
      </c>
      <c r="Z60" s="21" t="n">
        <f aca="false">SUM(Y60:Y62)</f>
        <v>49</v>
      </c>
      <c r="AA60" s="24" t="n">
        <f aca="false">SUM(G60+N60+U60)</f>
        <v>14</v>
      </c>
      <c r="AB60" s="24" t="n">
        <f aca="false">SUM(Q60+J60+X60)</f>
        <v>1445</v>
      </c>
      <c r="AC60" s="24" t="n">
        <f aca="false">SUM(K60+R60+Y60)</f>
        <v>59</v>
      </c>
      <c r="AD60" s="25" t="n">
        <f aca="false">SUM(G60:G62)+SUM(N60:N62)+SUM(U60:U62)</f>
        <v>33</v>
      </c>
      <c r="AE60" s="25" t="n">
        <f aca="false">SUM(J60:J62)+SUM(Q60:Q62)+SUM(X60:X62)</f>
        <v>3565</v>
      </c>
      <c r="AF60" s="26" t="n">
        <f aca="false">SUM(L60+S60+Z60)</f>
        <v>202</v>
      </c>
    </row>
    <row r="61" customFormat="false" ht="12.75" hidden="false" customHeight="false" outlineLevel="0" collapsed="false">
      <c r="A61" s="17"/>
      <c r="B61" s="40" t="s">
        <v>133</v>
      </c>
      <c r="C61" s="28" t="n">
        <v>20</v>
      </c>
      <c r="D61" s="28" t="s">
        <v>135</v>
      </c>
      <c r="E61" s="28" t="s">
        <v>136</v>
      </c>
      <c r="F61" s="28" t="s">
        <v>26</v>
      </c>
      <c r="G61" s="28" t="n">
        <v>2</v>
      </c>
      <c r="H61" s="28" t="n">
        <v>320</v>
      </c>
      <c r="I61" s="28"/>
      <c r="J61" s="28" t="n">
        <v>320</v>
      </c>
      <c r="K61" s="29" t="n">
        <v>20</v>
      </c>
      <c r="L61" s="21"/>
      <c r="M61" s="28" t="s">
        <v>25</v>
      </c>
      <c r="N61" s="28" t="n">
        <v>1</v>
      </c>
      <c r="O61" s="28" t="n">
        <v>160</v>
      </c>
      <c r="P61" s="28"/>
      <c r="Q61" s="28" t="n">
        <v>160</v>
      </c>
      <c r="R61" s="29" t="n">
        <v>31</v>
      </c>
      <c r="S61" s="21"/>
      <c r="T61" s="30" t="s">
        <v>24</v>
      </c>
      <c r="U61" s="30" t="n">
        <v>2</v>
      </c>
      <c r="V61" s="30" t="n">
        <v>180</v>
      </c>
      <c r="W61" s="30"/>
      <c r="X61" s="30" t="n">
        <v>180</v>
      </c>
      <c r="Y61" s="31" t="n">
        <v>30</v>
      </c>
      <c r="Z61" s="21"/>
      <c r="AA61" s="32" t="n">
        <f aca="false">SUM(G61+N61+U61)</f>
        <v>5</v>
      </c>
      <c r="AB61" s="32" t="n">
        <f aca="false">SUM(Q61+J61+X61)</f>
        <v>660</v>
      </c>
      <c r="AC61" s="32" t="n">
        <f aca="false">SUM(K61+R61+Y61)</f>
        <v>81</v>
      </c>
      <c r="AD61" s="25"/>
      <c r="AE61" s="25"/>
      <c r="AF61" s="26"/>
    </row>
    <row r="62" customFormat="false" ht="13.5" hidden="false" customHeight="false" outlineLevel="0" collapsed="false">
      <c r="A62" s="17"/>
      <c r="B62" s="41" t="s">
        <v>133</v>
      </c>
      <c r="C62" s="34" t="n">
        <v>20</v>
      </c>
      <c r="D62" s="34" t="s">
        <v>137</v>
      </c>
      <c r="E62" s="34" t="s">
        <v>74</v>
      </c>
      <c r="F62" s="34" t="s">
        <v>24</v>
      </c>
      <c r="G62" s="34" t="n">
        <v>3</v>
      </c>
      <c r="H62" s="34" t="n">
        <v>270</v>
      </c>
      <c r="I62" s="34"/>
      <c r="J62" s="34" t="n">
        <v>270</v>
      </c>
      <c r="K62" s="35" t="n">
        <v>28</v>
      </c>
      <c r="L62" s="21"/>
      <c r="M62" s="34" t="s">
        <v>26</v>
      </c>
      <c r="N62" s="34" t="n">
        <v>1</v>
      </c>
      <c r="O62" s="34" t="n">
        <v>155</v>
      </c>
      <c r="P62" s="34"/>
      <c r="Q62" s="34" t="n">
        <v>155</v>
      </c>
      <c r="R62" s="35" t="n">
        <v>28</v>
      </c>
      <c r="S62" s="21"/>
      <c r="T62" s="36" t="s">
        <v>25</v>
      </c>
      <c r="U62" s="36" t="n">
        <v>10</v>
      </c>
      <c r="V62" s="36" t="n">
        <v>1035</v>
      </c>
      <c r="W62" s="36"/>
      <c r="X62" s="36" t="n">
        <v>1035</v>
      </c>
      <c r="Y62" s="37" t="n">
        <v>6</v>
      </c>
      <c r="Z62" s="21"/>
      <c r="AA62" s="38" t="n">
        <f aca="false">SUM(G62+N62+U62)</f>
        <v>14</v>
      </c>
      <c r="AB62" s="38" t="n">
        <f aca="false">SUM(Q62+J62+X62)</f>
        <v>1460</v>
      </c>
      <c r="AC62" s="38" t="n">
        <f aca="false">SUM(K62+R62+Y62)</f>
        <v>62</v>
      </c>
      <c r="AD62" s="25"/>
      <c r="AE62" s="25"/>
      <c r="AF62" s="26"/>
    </row>
    <row r="63" customFormat="false" ht="12.75" hidden="false" customHeight="false" outlineLevel="0" collapsed="false">
      <c r="A63" s="17" t="n">
        <v>21</v>
      </c>
      <c r="B63" s="39" t="s">
        <v>138</v>
      </c>
      <c r="C63" s="19" t="n">
        <v>8</v>
      </c>
      <c r="D63" s="19" t="s">
        <v>139</v>
      </c>
      <c r="E63" s="19" t="s">
        <v>80</v>
      </c>
      <c r="F63" s="19" t="s">
        <v>26</v>
      </c>
      <c r="G63" s="19" t="n">
        <v>2</v>
      </c>
      <c r="H63" s="19" t="n">
        <v>160</v>
      </c>
      <c r="I63" s="19"/>
      <c r="J63" s="19" t="n">
        <v>160</v>
      </c>
      <c r="K63" s="20" t="n">
        <v>33</v>
      </c>
      <c r="L63" s="21" t="n">
        <f aca="false">SUM(K63:K65)</f>
        <v>66</v>
      </c>
      <c r="M63" s="42" t="s">
        <v>25</v>
      </c>
      <c r="N63" s="42" t="n">
        <v>0</v>
      </c>
      <c r="O63" s="42"/>
      <c r="P63" s="42"/>
      <c r="Q63" s="42" t="n">
        <v>0</v>
      </c>
      <c r="R63" s="43" t="n">
        <v>50</v>
      </c>
      <c r="S63" s="21" t="n">
        <f aca="false">SUM(R63:R65)</f>
        <v>69</v>
      </c>
      <c r="T63" s="22" t="s">
        <v>24</v>
      </c>
      <c r="U63" s="22" t="n">
        <v>2</v>
      </c>
      <c r="V63" s="22" t="n">
        <v>760</v>
      </c>
      <c r="W63" s="22"/>
      <c r="X63" s="22" t="n">
        <v>760</v>
      </c>
      <c r="Y63" s="23" t="n">
        <v>7</v>
      </c>
      <c r="Z63" s="21" t="n">
        <f aca="false">SUM(Y63:Y65)</f>
        <v>73</v>
      </c>
      <c r="AA63" s="24" t="n">
        <f aca="false">SUM(G63+N63+U63)</f>
        <v>4</v>
      </c>
      <c r="AB63" s="24" t="n">
        <f aca="false">SUM(Q63+J63+X63)</f>
        <v>920</v>
      </c>
      <c r="AC63" s="24" t="n">
        <f aca="false">SUM(K63+R63+Y63)</f>
        <v>90</v>
      </c>
      <c r="AD63" s="25" t="n">
        <f aca="false">SUM(G63:G65)+SUM(N63:N65)+SUM(U63:U65)</f>
        <v>27</v>
      </c>
      <c r="AE63" s="25" t="n">
        <f aca="false">SUM(J63:J65)+SUM(Q63:Q65)+SUM(X63:X65)</f>
        <v>4960</v>
      </c>
      <c r="AF63" s="26" t="n">
        <f aca="false">SUM(L63+S63+Z63)</f>
        <v>208</v>
      </c>
    </row>
    <row r="64" customFormat="false" ht="12.75" hidden="false" customHeight="false" outlineLevel="0" collapsed="false">
      <c r="A64" s="17"/>
      <c r="B64" s="40" t="s">
        <v>138</v>
      </c>
      <c r="C64" s="28" t="n">
        <v>8</v>
      </c>
      <c r="D64" s="28" t="s">
        <v>140</v>
      </c>
      <c r="E64" s="28" t="s">
        <v>141</v>
      </c>
      <c r="F64" s="28" t="s">
        <v>25</v>
      </c>
      <c r="G64" s="28" t="n">
        <v>7</v>
      </c>
      <c r="H64" s="28" t="n">
        <v>825</v>
      </c>
      <c r="I64" s="28"/>
      <c r="J64" s="28" t="n">
        <v>825</v>
      </c>
      <c r="K64" s="29" t="n">
        <v>14</v>
      </c>
      <c r="L64" s="21"/>
      <c r="M64" s="28" t="s">
        <v>24</v>
      </c>
      <c r="N64" s="28" t="n">
        <v>5</v>
      </c>
      <c r="O64" s="28" t="n">
        <v>2080</v>
      </c>
      <c r="P64" s="28"/>
      <c r="Q64" s="28" t="n">
        <v>2080</v>
      </c>
      <c r="R64" s="29" t="n">
        <v>6</v>
      </c>
      <c r="S64" s="21"/>
      <c r="T64" s="30" t="s">
        <v>26</v>
      </c>
      <c r="U64" s="30" t="n">
        <v>1</v>
      </c>
      <c r="V64" s="30" t="n">
        <v>55</v>
      </c>
      <c r="W64" s="30"/>
      <c r="X64" s="30" t="n">
        <v>55</v>
      </c>
      <c r="Y64" s="31" t="n">
        <v>42</v>
      </c>
      <c r="Z64" s="21"/>
      <c r="AA64" s="32" t="n">
        <f aca="false">SUM(G64+N64+U64)</f>
        <v>13</v>
      </c>
      <c r="AB64" s="32" t="n">
        <f aca="false">SUM(Q64+J64+X64)</f>
        <v>2960</v>
      </c>
      <c r="AC64" s="32" t="n">
        <f aca="false">SUM(K64+R64+Y64)</f>
        <v>62</v>
      </c>
      <c r="AD64" s="25"/>
      <c r="AE64" s="25"/>
      <c r="AF64" s="26"/>
    </row>
    <row r="65" customFormat="false" ht="13.5" hidden="false" customHeight="false" outlineLevel="0" collapsed="false">
      <c r="A65" s="17"/>
      <c r="B65" s="41" t="s">
        <v>138</v>
      </c>
      <c r="C65" s="34" t="n">
        <v>8</v>
      </c>
      <c r="D65" s="34" t="s">
        <v>142</v>
      </c>
      <c r="E65" s="34" t="s">
        <v>84</v>
      </c>
      <c r="F65" s="34" t="s">
        <v>24</v>
      </c>
      <c r="G65" s="34" t="n">
        <v>5</v>
      </c>
      <c r="H65" s="34" t="n">
        <v>490</v>
      </c>
      <c r="I65" s="34"/>
      <c r="J65" s="34" t="n">
        <v>490</v>
      </c>
      <c r="K65" s="35" t="n">
        <v>19</v>
      </c>
      <c r="L65" s="21"/>
      <c r="M65" s="34" t="s">
        <v>26</v>
      </c>
      <c r="N65" s="34" t="n">
        <v>3</v>
      </c>
      <c r="O65" s="34" t="n">
        <v>350</v>
      </c>
      <c r="P65" s="34"/>
      <c r="Q65" s="34" t="n">
        <v>350</v>
      </c>
      <c r="R65" s="35" t="n">
        <v>13</v>
      </c>
      <c r="S65" s="21"/>
      <c r="T65" s="36" t="s">
        <v>25</v>
      </c>
      <c r="U65" s="36" t="n">
        <v>2</v>
      </c>
      <c r="V65" s="36" t="n">
        <v>240</v>
      </c>
      <c r="W65" s="36"/>
      <c r="X65" s="36" t="n">
        <v>240</v>
      </c>
      <c r="Y65" s="37" t="n">
        <v>24</v>
      </c>
      <c r="Z65" s="21"/>
      <c r="AA65" s="38" t="n">
        <f aca="false">SUM(G65+N65+U65)</f>
        <v>10</v>
      </c>
      <c r="AB65" s="38" t="n">
        <f aca="false">SUM(Q65+J65+X65)</f>
        <v>1080</v>
      </c>
      <c r="AC65" s="38" t="n">
        <f aca="false">SUM(K65+R65+Y65)</f>
        <v>56</v>
      </c>
      <c r="AD65" s="25"/>
      <c r="AE65" s="25"/>
      <c r="AF65" s="26"/>
    </row>
    <row r="66" customFormat="false" ht="12.75" hidden="false" customHeight="false" outlineLevel="0" collapsed="false">
      <c r="A66" s="17" t="n">
        <v>22</v>
      </c>
      <c r="B66" s="39" t="s">
        <v>143</v>
      </c>
      <c r="C66" s="19" t="n">
        <v>19</v>
      </c>
      <c r="D66" s="19" t="s">
        <v>144</v>
      </c>
      <c r="E66" s="19" t="s">
        <v>54</v>
      </c>
      <c r="F66" s="19" t="s">
        <v>24</v>
      </c>
      <c r="G66" s="19" t="n">
        <v>3</v>
      </c>
      <c r="H66" s="19" t="n">
        <v>800</v>
      </c>
      <c r="I66" s="19"/>
      <c r="J66" s="19" t="n">
        <v>800</v>
      </c>
      <c r="K66" s="20" t="n">
        <v>9</v>
      </c>
      <c r="L66" s="21" t="n">
        <f aca="false">SUM(K66:K68)</f>
        <v>67</v>
      </c>
      <c r="M66" s="19" t="s">
        <v>25</v>
      </c>
      <c r="N66" s="19" t="n">
        <v>3</v>
      </c>
      <c r="O66" s="19" t="n">
        <v>805</v>
      </c>
      <c r="P66" s="19"/>
      <c r="Q66" s="19" t="n">
        <v>805</v>
      </c>
      <c r="R66" s="20" t="n">
        <v>5</v>
      </c>
      <c r="S66" s="21" t="n">
        <f aca="false">SUM(R66:R68)</f>
        <v>52</v>
      </c>
      <c r="T66" s="22" t="s">
        <v>26</v>
      </c>
      <c r="U66" s="22" t="n">
        <v>2</v>
      </c>
      <c r="V66" s="22" t="n">
        <v>175</v>
      </c>
      <c r="W66" s="22"/>
      <c r="X66" s="22" t="n">
        <v>175</v>
      </c>
      <c r="Y66" s="23" t="n">
        <v>25</v>
      </c>
      <c r="Z66" s="21" t="n">
        <f aca="false">SUM(Y66:Y68)</f>
        <v>94</v>
      </c>
      <c r="AA66" s="24" t="n">
        <f aca="false">SUM(G66+N66+U66)</f>
        <v>8</v>
      </c>
      <c r="AB66" s="24" t="n">
        <f aca="false">SUM(Q66+J66+X66)</f>
        <v>1780</v>
      </c>
      <c r="AC66" s="24" t="n">
        <f aca="false">SUM(K66+R66+Y66)</f>
        <v>39</v>
      </c>
      <c r="AD66" s="25" t="n">
        <f aca="false">SUM(G66:G68)+SUM(N66:N68)+SUM(U66:U68)</f>
        <v>17</v>
      </c>
      <c r="AE66" s="25" t="n">
        <f aca="false">SUM(J66:J68)+SUM(Q66:Q68)+SUM(X66:X68)</f>
        <v>3180</v>
      </c>
      <c r="AF66" s="26" t="n">
        <f aca="false">SUM(L66+S66+Z66)</f>
        <v>213</v>
      </c>
    </row>
    <row r="67" customFormat="false" ht="12.75" hidden="false" customHeight="false" outlineLevel="0" collapsed="false">
      <c r="A67" s="17"/>
      <c r="B67" s="40" t="s">
        <v>143</v>
      </c>
      <c r="C67" s="28" t="n">
        <v>19</v>
      </c>
      <c r="D67" s="28" t="s">
        <v>145</v>
      </c>
      <c r="E67" s="28" t="s">
        <v>72</v>
      </c>
      <c r="F67" s="28" t="s">
        <v>25</v>
      </c>
      <c r="G67" s="28" t="n">
        <v>2</v>
      </c>
      <c r="H67" s="28" t="n">
        <v>180</v>
      </c>
      <c r="I67" s="28"/>
      <c r="J67" s="28" t="n">
        <v>180</v>
      </c>
      <c r="K67" s="29" t="n">
        <v>32</v>
      </c>
      <c r="L67" s="21"/>
      <c r="M67" s="28" t="s">
        <v>26</v>
      </c>
      <c r="N67" s="28" t="n">
        <v>1</v>
      </c>
      <c r="O67" s="28" t="n">
        <v>100</v>
      </c>
      <c r="P67" s="28"/>
      <c r="Q67" s="28" t="n">
        <v>100</v>
      </c>
      <c r="R67" s="29" t="n">
        <v>34</v>
      </c>
      <c r="S67" s="21"/>
      <c r="T67" s="30" t="s">
        <v>24</v>
      </c>
      <c r="U67" s="30" t="n">
        <v>1</v>
      </c>
      <c r="V67" s="30" t="n">
        <v>175</v>
      </c>
      <c r="W67" s="30"/>
      <c r="X67" s="30" t="n">
        <v>175</v>
      </c>
      <c r="Y67" s="31" t="n">
        <v>31</v>
      </c>
      <c r="Z67" s="21"/>
      <c r="AA67" s="32" t="n">
        <f aca="false">SUM(G67+N67+U67)</f>
        <v>4</v>
      </c>
      <c r="AB67" s="32" t="n">
        <f aca="false">SUM(Q67+J67+X67)</f>
        <v>455</v>
      </c>
      <c r="AC67" s="32" t="n">
        <f aca="false">SUM(K67+R67+Y67)</f>
        <v>97</v>
      </c>
      <c r="AD67" s="25"/>
      <c r="AE67" s="25"/>
      <c r="AF67" s="26"/>
    </row>
    <row r="68" customFormat="false" ht="13.5" hidden="false" customHeight="false" outlineLevel="0" collapsed="false">
      <c r="A68" s="17"/>
      <c r="B68" s="41" t="s">
        <v>143</v>
      </c>
      <c r="C68" s="34" t="n">
        <v>19</v>
      </c>
      <c r="D68" s="34" t="s">
        <v>146</v>
      </c>
      <c r="E68" s="34" t="s">
        <v>59</v>
      </c>
      <c r="F68" s="34" t="s">
        <v>26</v>
      </c>
      <c r="G68" s="34" t="n">
        <v>3</v>
      </c>
      <c r="H68" s="34" t="n">
        <v>250</v>
      </c>
      <c r="I68" s="34"/>
      <c r="J68" s="34" t="n">
        <v>250</v>
      </c>
      <c r="K68" s="35" t="n">
        <v>26</v>
      </c>
      <c r="L68" s="21"/>
      <c r="M68" s="34" t="s">
        <v>24</v>
      </c>
      <c r="N68" s="34" t="n">
        <v>1</v>
      </c>
      <c r="O68" s="34" t="n">
        <v>620</v>
      </c>
      <c r="P68" s="34"/>
      <c r="Q68" s="34" t="n">
        <v>620</v>
      </c>
      <c r="R68" s="35" t="n">
        <v>13</v>
      </c>
      <c r="S68" s="21"/>
      <c r="T68" s="36" t="s">
        <v>25</v>
      </c>
      <c r="U68" s="36" t="n">
        <v>1</v>
      </c>
      <c r="V68" s="36" t="n">
        <v>75</v>
      </c>
      <c r="W68" s="36"/>
      <c r="X68" s="36" t="n">
        <v>75</v>
      </c>
      <c r="Y68" s="37" t="n">
        <v>38</v>
      </c>
      <c r="Z68" s="21"/>
      <c r="AA68" s="38" t="n">
        <f aca="false">SUM(G68+N68+U68)</f>
        <v>5</v>
      </c>
      <c r="AB68" s="38" t="n">
        <f aca="false">SUM(Q68+J68+X68)</f>
        <v>945</v>
      </c>
      <c r="AC68" s="38" t="n">
        <f aca="false">SUM(K68+R68+Y68)</f>
        <v>77</v>
      </c>
      <c r="AD68" s="25"/>
      <c r="AE68" s="25"/>
      <c r="AF68" s="26"/>
    </row>
    <row r="69" customFormat="false" ht="12.75" hidden="false" customHeight="false" outlineLevel="0" collapsed="false">
      <c r="A69" s="17" t="n">
        <v>23</v>
      </c>
      <c r="B69" s="39" t="s">
        <v>147</v>
      </c>
      <c r="C69" s="19" t="n">
        <v>11</v>
      </c>
      <c r="D69" s="19" t="s">
        <v>148</v>
      </c>
      <c r="E69" s="19" t="s">
        <v>149</v>
      </c>
      <c r="F69" s="19" t="s">
        <v>25</v>
      </c>
      <c r="G69" s="19" t="n">
        <v>4</v>
      </c>
      <c r="H69" s="19" t="n">
        <v>1895</v>
      </c>
      <c r="I69" s="19"/>
      <c r="J69" s="19" t="n">
        <v>1895</v>
      </c>
      <c r="K69" s="20" t="n">
        <v>3</v>
      </c>
      <c r="L69" s="21" t="n">
        <f aca="false">SUM(K69:K71)</f>
        <v>36</v>
      </c>
      <c r="M69" s="19" t="s">
        <v>26</v>
      </c>
      <c r="N69" s="19" t="n">
        <v>1</v>
      </c>
      <c r="O69" s="19" t="n">
        <v>205</v>
      </c>
      <c r="P69" s="19"/>
      <c r="Q69" s="19" t="n">
        <v>205</v>
      </c>
      <c r="R69" s="20" t="n">
        <v>21</v>
      </c>
      <c r="S69" s="21" t="n">
        <f aca="false">SUM(R69:R71)</f>
        <v>75</v>
      </c>
      <c r="T69" s="22" t="s">
        <v>24</v>
      </c>
      <c r="U69" s="22" t="n">
        <v>0</v>
      </c>
      <c r="V69" s="22"/>
      <c r="W69" s="22"/>
      <c r="X69" s="22" t="n">
        <v>0</v>
      </c>
      <c r="Y69" s="23" t="n">
        <v>50</v>
      </c>
      <c r="Z69" s="21" t="n">
        <f aca="false">SUM(Y69:Y71)</f>
        <v>104</v>
      </c>
      <c r="AA69" s="24" t="n">
        <f aca="false">SUM(G69+N69+U69)</f>
        <v>5</v>
      </c>
      <c r="AB69" s="24" t="n">
        <f aca="false">SUM(Q69+J69+X69)</f>
        <v>2100</v>
      </c>
      <c r="AC69" s="24" t="n">
        <f aca="false">SUM(K69+R69+Y69)</f>
        <v>74</v>
      </c>
      <c r="AD69" s="25" t="n">
        <f aca="false">SUM(G69:G71)+SUM(N69:N71)+SUM(U69:U71)</f>
        <v>31</v>
      </c>
      <c r="AE69" s="25" t="n">
        <f aca="false">SUM(J69:J71)+SUM(Q69:Q71)+SUM(X69:X71)</f>
        <v>5260</v>
      </c>
      <c r="AF69" s="26" t="n">
        <f aca="false">SUM(L69+S69+Z69)</f>
        <v>215</v>
      </c>
    </row>
    <row r="70" customFormat="false" ht="12.75" hidden="false" customHeight="false" outlineLevel="0" collapsed="false">
      <c r="A70" s="17"/>
      <c r="B70" s="40" t="s">
        <v>147</v>
      </c>
      <c r="C70" s="28" t="n">
        <v>11</v>
      </c>
      <c r="D70" s="28" t="s">
        <v>150</v>
      </c>
      <c r="E70" s="28" t="s">
        <v>74</v>
      </c>
      <c r="F70" s="28" t="s">
        <v>26</v>
      </c>
      <c r="G70" s="28" t="n">
        <v>2</v>
      </c>
      <c r="H70" s="28" t="n">
        <v>335</v>
      </c>
      <c r="I70" s="28"/>
      <c r="J70" s="28" t="n">
        <v>335</v>
      </c>
      <c r="K70" s="29" t="n">
        <v>17</v>
      </c>
      <c r="L70" s="21"/>
      <c r="M70" s="28" t="s">
        <v>24</v>
      </c>
      <c r="N70" s="28" t="n">
        <v>0</v>
      </c>
      <c r="O70" s="28"/>
      <c r="P70" s="28"/>
      <c r="Q70" s="28" t="n">
        <v>0</v>
      </c>
      <c r="R70" s="29" t="n">
        <v>50</v>
      </c>
      <c r="S70" s="21"/>
      <c r="T70" s="30" t="s">
        <v>25</v>
      </c>
      <c r="U70" s="30" t="n">
        <v>0</v>
      </c>
      <c r="V70" s="30"/>
      <c r="W70" s="30"/>
      <c r="X70" s="30" t="n">
        <v>0</v>
      </c>
      <c r="Y70" s="31" t="n">
        <v>50</v>
      </c>
      <c r="Z70" s="21"/>
      <c r="AA70" s="32" t="n">
        <f aca="false">SUM(G70+N70+U70)</f>
        <v>2</v>
      </c>
      <c r="AB70" s="32" t="n">
        <f aca="false">SUM(Q70+J70+X70)</f>
        <v>335</v>
      </c>
      <c r="AC70" s="32" t="n">
        <f aca="false">SUM(K70+R70+Y70)</f>
        <v>117</v>
      </c>
      <c r="AD70" s="25"/>
      <c r="AE70" s="25"/>
      <c r="AF70" s="26"/>
    </row>
    <row r="71" customFormat="false" ht="13.5" hidden="false" customHeight="false" outlineLevel="0" collapsed="false">
      <c r="A71" s="17"/>
      <c r="B71" s="41" t="s">
        <v>147</v>
      </c>
      <c r="C71" s="34" t="n">
        <v>11</v>
      </c>
      <c r="D71" s="34" t="s">
        <v>151</v>
      </c>
      <c r="E71" s="34" t="s">
        <v>126</v>
      </c>
      <c r="F71" s="34" t="s">
        <v>24</v>
      </c>
      <c r="G71" s="34" t="n">
        <v>8</v>
      </c>
      <c r="H71" s="34" t="n">
        <v>575</v>
      </c>
      <c r="I71" s="34"/>
      <c r="J71" s="34" t="n">
        <v>575</v>
      </c>
      <c r="K71" s="35" t="n">
        <v>16</v>
      </c>
      <c r="L71" s="21"/>
      <c r="M71" s="34" t="s">
        <v>25</v>
      </c>
      <c r="N71" s="34" t="n">
        <v>10</v>
      </c>
      <c r="O71" s="34" t="n">
        <v>930</v>
      </c>
      <c r="P71" s="34"/>
      <c r="Q71" s="34" t="n">
        <v>930</v>
      </c>
      <c r="R71" s="35" t="n">
        <v>4</v>
      </c>
      <c r="S71" s="21"/>
      <c r="T71" s="36" t="s">
        <v>26</v>
      </c>
      <c r="U71" s="36" t="n">
        <v>6</v>
      </c>
      <c r="V71" s="36" t="n">
        <v>1320</v>
      </c>
      <c r="W71" s="36"/>
      <c r="X71" s="36" t="n">
        <v>1320</v>
      </c>
      <c r="Y71" s="37" t="n">
        <v>4</v>
      </c>
      <c r="Z71" s="21"/>
      <c r="AA71" s="38" t="n">
        <f aca="false">SUM(G71+N71+U71)</f>
        <v>24</v>
      </c>
      <c r="AB71" s="38" t="n">
        <f aca="false">SUM(Q71+J71+X71)</f>
        <v>2825</v>
      </c>
      <c r="AC71" s="38" t="n">
        <f aca="false">SUM(K71+R71+Y71)</f>
        <v>24</v>
      </c>
      <c r="AD71" s="25"/>
      <c r="AE71" s="25"/>
      <c r="AF71" s="26"/>
    </row>
    <row r="72" customFormat="false" ht="12.75" hidden="false" customHeight="false" outlineLevel="0" collapsed="false">
      <c r="A72" s="17" t="n">
        <v>24</v>
      </c>
      <c r="B72" s="39" t="s">
        <v>152</v>
      </c>
      <c r="C72" s="19" t="n">
        <v>14</v>
      </c>
      <c r="D72" s="19" t="s">
        <v>153</v>
      </c>
      <c r="E72" s="19" t="s">
        <v>40</v>
      </c>
      <c r="F72" s="19" t="s">
        <v>24</v>
      </c>
      <c r="G72" s="19" t="n">
        <v>0</v>
      </c>
      <c r="H72" s="19"/>
      <c r="I72" s="19"/>
      <c r="J72" s="19" t="n">
        <v>0</v>
      </c>
      <c r="K72" s="20" t="n">
        <v>50</v>
      </c>
      <c r="L72" s="21" t="n">
        <f aca="false">SUM(K72:K74)</f>
        <v>60</v>
      </c>
      <c r="M72" s="19" t="s">
        <v>26</v>
      </c>
      <c r="N72" s="19" t="n">
        <v>2</v>
      </c>
      <c r="O72" s="19" t="n">
        <v>255</v>
      </c>
      <c r="P72" s="19"/>
      <c r="Q72" s="19" t="n">
        <v>255</v>
      </c>
      <c r="R72" s="20" t="n">
        <v>19</v>
      </c>
      <c r="S72" s="21" t="n">
        <f aca="false">SUM(R72:R74)</f>
        <v>60</v>
      </c>
      <c r="T72" s="22" t="s">
        <v>25</v>
      </c>
      <c r="U72" s="22" t="n">
        <v>0</v>
      </c>
      <c r="V72" s="22"/>
      <c r="W72" s="22"/>
      <c r="X72" s="22" t="n">
        <v>0</v>
      </c>
      <c r="Y72" s="23" t="n">
        <v>50</v>
      </c>
      <c r="Z72" s="21" t="n">
        <f aca="false">SUM(Y72:Y74)</f>
        <v>97</v>
      </c>
      <c r="AA72" s="24" t="n">
        <f aca="false">SUM(G72+N72+U72)</f>
        <v>2</v>
      </c>
      <c r="AB72" s="24" t="n">
        <f aca="false">SUM(Q72+J72+X72)</f>
        <v>255</v>
      </c>
      <c r="AC72" s="24" t="n">
        <f aca="false">SUM(K72+R72+Y72)</f>
        <v>119</v>
      </c>
      <c r="AD72" s="25" t="n">
        <f aca="false">SUM(G72:G74)+SUM(N72:N74)+SUM(U72:U74)</f>
        <v>27</v>
      </c>
      <c r="AE72" s="25" t="n">
        <f aca="false">SUM(J72:J74)+SUM(Q72:Q74)+SUM(X72:X74)</f>
        <v>4740</v>
      </c>
      <c r="AF72" s="26" t="n">
        <f aca="false">SUM(L72+S72+Z72)</f>
        <v>217</v>
      </c>
    </row>
    <row r="73" customFormat="false" ht="12.75" hidden="false" customHeight="false" outlineLevel="0" collapsed="false">
      <c r="A73" s="17"/>
      <c r="B73" s="40" t="s">
        <v>152</v>
      </c>
      <c r="C73" s="28" t="n">
        <v>14</v>
      </c>
      <c r="D73" s="28" t="s">
        <v>154</v>
      </c>
      <c r="E73" s="28" t="s">
        <v>70</v>
      </c>
      <c r="F73" s="28" t="s">
        <v>25</v>
      </c>
      <c r="G73" s="28" t="n">
        <v>5</v>
      </c>
      <c r="H73" s="28" t="n">
        <v>1950</v>
      </c>
      <c r="I73" s="28"/>
      <c r="J73" s="28" t="n">
        <v>1950</v>
      </c>
      <c r="K73" s="29" t="n">
        <v>2</v>
      </c>
      <c r="L73" s="21"/>
      <c r="M73" s="28" t="s">
        <v>24</v>
      </c>
      <c r="N73" s="28" t="n">
        <v>2</v>
      </c>
      <c r="O73" s="28" t="n">
        <v>260</v>
      </c>
      <c r="P73" s="28"/>
      <c r="Q73" s="28" t="n">
        <v>260</v>
      </c>
      <c r="R73" s="29" t="n">
        <v>25</v>
      </c>
      <c r="S73" s="21"/>
      <c r="T73" s="30" t="s">
        <v>26</v>
      </c>
      <c r="U73" s="30" t="n">
        <v>1</v>
      </c>
      <c r="V73" s="30" t="n">
        <v>60</v>
      </c>
      <c r="W73" s="30"/>
      <c r="X73" s="30" t="n">
        <v>60</v>
      </c>
      <c r="Y73" s="31" t="n">
        <v>41</v>
      </c>
      <c r="Z73" s="21"/>
      <c r="AA73" s="32" t="n">
        <f aca="false">SUM(G73+N73+U73)</f>
        <v>8</v>
      </c>
      <c r="AB73" s="32" t="n">
        <f aca="false">SUM(Q73+J73+X73)</f>
        <v>2270</v>
      </c>
      <c r="AC73" s="32" t="n">
        <f aca="false">SUM(K73+R73+Y73)</f>
        <v>68</v>
      </c>
      <c r="AD73" s="25"/>
      <c r="AE73" s="25"/>
      <c r="AF73" s="26"/>
    </row>
    <row r="74" customFormat="false" ht="13.5" hidden="false" customHeight="false" outlineLevel="0" collapsed="false">
      <c r="A74" s="17"/>
      <c r="B74" s="41" t="s">
        <v>152</v>
      </c>
      <c r="C74" s="34" t="n">
        <v>14</v>
      </c>
      <c r="D74" s="34" t="s">
        <v>99</v>
      </c>
      <c r="E74" s="34" t="s">
        <v>155</v>
      </c>
      <c r="F74" s="34" t="s">
        <v>26</v>
      </c>
      <c r="G74" s="34" t="n">
        <v>1</v>
      </c>
      <c r="H74" s="34" t="n">
        <v>970</v>
      </c>
      <c r="I74" s="34"/>
      <c r="J74" s="34" t="n">
        <v>970</v>
      </c>
      <c r="K74" s="35" t="n">
        <v>8</v>
      </c>
      <c r="L74" s="21"/>
      <c r="M74" s="56" t="s">
        <v>25</v>
      </c>
      <c r="N74" s="56" t="n">
        <v>4</v>
      </c>
      <c r="O74" s="56" t="n">
        <v>330</v>
      </c>
      <c r="P74" s="56"/>
      <c r="Q74" s="56" t="n">
        <v>330</v>
      </c>
      <c r="R74" s="57" t="n">
        <v>16</v>
      </c>
      <c r="S74" s="21"/>
      <c r="T74" s="36" t="s">
        <v>24</v>
      </c>
      <c r="U74" s="36" t="n">
        <v>12</v>
      </c>
      <c r="V74" s="36" t="n">
        <v>915</v>
      </c>
      <c r="W74" s="36"/>
      <c r="X74" s="36" t="n">
        <v>915</v>
      </c>
      <c r="Y74" s="37" t="n">
        <v>6</v>
      </c>
      <c r="Z74" s="21"/>
      <c r="AA74" s="38" t="n">
        <f aca="false">SUM(G74+N74+U74)</f>
        <v>17</v>
      </c>
      <c r="AB74" s="38" t="n">
        <f aca="false">SUM(Q74+J74+X74)</f>
        <v>2215</v>
      </c>
      <c r="AC74" s="38" t="n">
        <f aca="false">SUM(K74+R74+Y74)</f>
        <v>30</v>
      </c>
      <c r="AD74" s="25"/>
      <c r="AE74" s="25"/>
      <c r="AF74" s="26"/>
    </row>
    <row r="75" customFormat="false" ht="12.75" hidden="false" customHeight="false" outlineLevel="0" collapsed="false">
      <c r="A75" s="17" t="n">
        <v>25</v>
      </c>
      <c r="B75" s="39" t="s">
        <v>156</v>
      </c>
      <c r="C75" s="19" t="n">
        <v>33</v>
      </c>
      <c r="D75" s="19" t="s">
        <v>157</v>
      </c>
      <c r="E75" s="19" t="s">
        <v>92</v>
      </c>
      <c r="F75" s="19" t="s">
        <v>25</v>
      </c>
      <c r="G75" s="19" t="n">
        <v>3</v>
      </c>
      <c r="H75" s="19" t="n">
        <v>380</v>
      </c>
      <c r="I75" s="19"/>
      <c r="J75" s="19" t="n">
        <v>380</v>
      </c>
      <c r="K75" s="20" t="n">
        <v>23</v>
      </c>
      <c r="L75" s="21" t="n">
        <f aca="false">SUM(K75:K77)</f>
        <v>67</v>
      </c>
      <c r="M75" s="19" t="s">
        <v>26</v>
      </c>
      <c r="N75" s="19" t="n">
        <v>2</v>
      </c>
      <c r="O75" s="19" t="n">
        <v>200</v>
      </c>
      <c r="P75" s="19"/>
      <c r="Q75" s="19" t="n">
        <v>200</v>
      </c>
      <c r="R75" s="20" t="n">
        <v>22</v>
      </c>
      <c r="S75" s="21" t="n">
        <f aca="false">SUM(R75:R77)</f>
        <v>96</v>
      </c>
      <c r="T75" s="22" t="s">
        <v>24</v>
      </c>
      <c r="U75" s="22" t="n">
        <v>4</v>
      </c>
      <c r="V75" s="22" t="n">
        <v>435</v>
      </c>
      <c r="W75" s="22"/>
      <c r="X75" s="22" t="n">
        <v>435</v>
      </c>
      <c r="Y75" s="23" t="n">
        <v>17</v>
      </c>
      <c r="Z75" s="21" t="n">
        <f aca="false">SUM(Y75:Y77)</f>
        <v>58</v>
      </c>
      <c r="AA75" s="24" t="n">
        <f aca="false">SUM(G75+N75+U75)</f>
        <v>9</v>
      </c>
      <c r="AB75" s="24" t="n">
        <f aca="false">SUM(Q75+J75+X75)</f>
        <v>1015</v>
      </c>
      <c r="AC75" s="24" t="n">
        <f aca="false">SUM(K75+R75+Y75)</f>
        <v>62</v>
      </c>
      <c r="AD75" s="25" t="n">
        <f aca="false">SUM(G75:G77)+SUM(N75:N77)+SUM(U75:U77)</f>
        <v>26</v>
      </c>
      <c r="AE75" s="25" t="n">
        <f aca="false">SUM(J75:J77)+SUM(Q75:Q77)+SUM(X75:X77)</f>
        <v>2585</v>
      </c>
      <c r="AF75" s="26" t="n">
        <f aca="false">SUM(L75+S75+Z75)</f>
        <v>221</v>
      </c>
    </row>
    <row r="76" customFormat="false" ht="12.75" hidden="false" customHeight="false" outlineLevel="0" collapsed="false">
      <c r="A76" s="17"/>
      <c r="B76" s="40" t="s">
        <v>156</v>
      </c>
      <c r="C76" s="28" t="n">
        <v>33</v>
      </c>
      <c r="D76" s="28" t="s">
        <v>158</v>
      </c>
      <c r="E76" s="28" t="s">
        <v>80</v>
      </c>
      <c r="F76" s="28" t="s">
        <v>26</v>
      </c>
      <c r="G76" s="28" t="n">
        <v>6</v>
      </c>
      <c r="H76" s="28" t="n">
        <v>535</v>
      </c>
      <c r="I76" s="28"/>
      <c r="J76" s="28" t="n">
        <v>535</v>
      </c>
      <c r="K76" s="29" t="n">
        <v>12</v>
      </c>
      <c r="L76" s="21"/>
      <c r="M76" s="28" t="s">
        <v>24</v>
      </c>
      <c r="N76" s="28" t="n">
        <v>3</v>
      </c>
      <c r="O76" s="28" t="n">
        <v>260</v>
      </c>
      <c r="P76" s="28"/>
      <c r="Q76" s="28" t="n">
        <v>260</v>
      </c>
      <c r="R76" s="29" t="n">
        <v>24</v>
      </c>
      <c r="S76" s="21"/>
      <c r="T76" s="30" t="s">
        <v>25</v>
      </c>
      <c r="U76" s="30" t="n">
        <v>4</v>
      </c>
      <c r="V76" s="30" t="n">
        <v>370</v>
      </c>
      <c r="W76" s="30"/>
      <c r="X76" s="30" t="n">
        <v>370</v>
      </c>
      <c r="Y76" s="31" t="n">
        <v>17</v>
      </c>
      <c r="Z76" s="21"/>
      <c r="AA76" s="32" t="n">
        <f aca="false">SUM(G76+N76+U76)</f>
        <v>13</v>
      </c>
      <c r="AB76" s="32" t="n">
        <f aca="false">SUM(Q76+J76+X76)</f>
        <v>1165</v>
      </c>
      <c r="AC76" s="32" t="n">
        <f aca="false">SUM(K76+R76+Y76)</f>
        <v>53</v>
      </c>
      <c r="AD76" s="25"/>
      <c r="AE76" s="25"/>
      <c r="AF76" s="26"/>
    </row>
    <row r="77" customFormat="false" ht="13.5" hidden="false" customHeight="false" outlineLevel="0" collapsed="false">
      <c r="A77" s="17"/>
      <c r="B77" s="41" t="s">
        <v>156</v>
      </c>
      <c r="C77" s="54" t="n">
        <v>33</v>
      </c>
      <c r="D77" s="54" t="s">
        <v>159</v>
      </c>
      <c r="E77" s="54" t="s">
        <v>160</v>
      </c>
      <c r="F77" s="54" t="s">
        <v>24</v>
      </c>
      <c r="G77" s="54" t="n">
        <v>2</v>
      </c>
      <c r="H77" s="54" t="n">
        <v>220</v>
      </c>
      <c r="I77" s="54"/>
      <c r="J77" s="54" t="n">
        <v>220</v>
      </c>
      <c r="K77" s="55" t="n">
        <v>32</v>
      </c>
      <c r="L77" s="21"/>
      <c r="M77" s="34" t="s">
        <v>25</v>
      </c>
      <c r="N77" s="34" t="n">
        <v>0</v>
      </c>
      <c r="O77" s="34"/>
      <c r="P77" s="34"/>
      <c r="Q77" s="34" t="n">
        <v>0</v>
      </c>
      <c r="R77" s="35" t="n">
        <v>50</v>
      </c>
      <c r="S77" s="21"/>
      <c r="T77" s="36" t="s">
        <v>26</v>
      </c>
      <c r="U77" s="36" t="n">
        <v>2</v>
      </c>
      <c r="V77" s="36" t="n">
        <v>185</v>
      </c>
      <c r="W77" s="36"/>
      <c r="X77" s="36" t="n">
        <v>185</v>
      </c>
      <c r="Y77" s="37" t="n">
        <v>24</v>
      </c>
      <c r="Z77" s="21"/>
      <c r="AA77" s="38" t="n">
        <f aca="false">SUM(G77+N77+U77)</f>
        <v>4</v>
      </c>
      <c r="AB77" s="38" t="n">
        <f aca="false">SUM(Q77+J77+X77)</f>
        <v>405</v>
      </c>
      <c r="AC77" s="38" t="n">
        <f aca="false">SUM(K77+R77+Y77)</f>
        <v>106</v>
      </c>
      <c r="AD77" s="25"/>
      <c r="AE77" s="25"/>
      <c r="AF77" s="26"/>
    </row>
    <row r="78" customFormat="false" ht="12.75" hidden="false" customHeight="false" outlineLevel="0" collapsed="false">
      <c r="A78" s="17" t="n">
        <v>26</v>
      </c>
      <c r="B78" s="39" t="s">
        <v>161</v>
      </c>
      <c r="C78" s="19" t="n">
        <v>27</v>
      </c>
      <c r="D78" s="19" t="s">
        <v>162</v>
      </c>
      <c r="E78" s="19" t="s">
        <v>54</v>
      </c>
      <c r="F78" s="19" t="s">
        <v>25</v>
      </c>
      <c r="G78" s="19" t="n">
        <v>2</v>
      </c>
      <c r="H78" s="19" t="n">
        <v>660</v>
      </c>
      <c r="I78" s="19"/>
      <c r="J78" s="19" t="n">
        <v>660</v>
      </c>
      <c r="K78" s="20" t="n">
        <v>17</v>
      </c>
      <c r="L78" s="21" t="n">
        <f aca="false">SUM(K78:K80)</f>
        <v>95</v>
      </c>
      <c r="M78" s="19" t="s">
        <v>26</v>
      </c>
      <c r="N78" s="19" t="n">
        <v>4</v>
      </c>
      <c r="O78" s="19" t="n">
        <v>325</v>
      </c>
      <c r="P78" s="19"/>
      <c r="Q78" s="19" t="n">
        <v>325</v>
      </c>
      <c r="R78" s="20" t="n">
        <v>14</v>
      </c>
      <c r="S78" s="21" t="n">
        <f aca="false">SUM(R78:R80)</f>
        <v>75</v>
      </c>
      <c r="T78" s="22" t="s">
        <v>24</v>
      </c>
      <c r="U78" s="22" t="n">
        <v>3</v>
      </c>
      <c r="V78" s="22" t="n">
        <v>685</v>
      </c>
      <c r="W78" s="22"/>
      <c r="X78" s="22" t="n">
        <v>685</v>
      </c>
      <c r="Y78" s="23" t="n">
        <v>10</v>
      </c>
      <c r="Z78" s="21" t="n">
        <f aca="false">SUM(Y78:Y80)</f>
        <v>57</v>
      </c>
      <c r="AA78" s="24" t="n">
        <f aca="false">SUM(G78+N78+U78)</f>
        <v>9</v>
      </c>
      <c r="AB78" s="24" t="n">
        <f aca="false">SUM(Q78+J78+X78)</f>
        <v>1670</v>
      </c>
      <c r="AC78" s="24" t="n">
        <f aca="false">SUM(K78+R78+Y78)</f>
        <v>41</v>
      </c>
      <c r="AD78" s="25" t="n">
        <f aca="false">SUM(G78:G80)+SUM(N78:N80)+SUM(U78:U80)</f>
        <v>22</v>
      </c>
      <c r="AE78" s="25" t="n">
        <f aca="false">SUM(J78:J80)+SUM(Q78:Q80)+SUM(X78:X80)</f>
        <v>3185</v>
      </c>
      <c r="AF78" s="26" t="n">
        <f aca="false">SUM(L78+S78+Z78)</f>
        <v>227</v>
      </c>
    </row>
    <row r="79" customFormat="false" ht="12.75" hidden="false" customHeight="false" outlineLevel="0" collapsed="false">
      <c r="A79" s="17"/>
      <c r="B79" s="40" t="s">
        <v>161</v>
      </c>
      <c r="C79" s="28" t="n">
        <v>27</v>
      </c>
      <c r="D79" s="28" t="s">
        <v>163</v>
      </c>
      <c r="E79" s="28" t="s">
        <v>23</v>
      </c>
      <c r="F79" s="28" t="s">
        <v>26</v>
      </c>
      <c r="G79" s="28" t="n">
        <v>1</v>
      </c>
      <c r="H79" s="28" t="n">
        <v>150</v>
      </c>
      <c r="I79" s="28"/>
      <c r="J79" s="28" t="n">
        <v>150</v>
      </c>
      <c r="K79" s="29" t="n">
        <v>35</v>
      </c>
      <c r="L79" s="21"/>
      <c r="M79" s="28" t="s">
        <v>24</v>
      </c>
      <c r="N79" s="28" t="n">
        <v>0</v>
      </c>
      <c r="O79" s="28"/>
      <c r="P79" s="28"/>
      <c r="Q79" s="28" t="n">
        <v>0</v>
      </c>
      <c r="R79" s="29" t="n">
        <v>50</v>
      </c>
      <c r="S79" s="21"/>
      <c r="T79" s="30" t="s">
        <v>25</v>
      </c>
      <c r="U79" s="30" t="n">
        <v>1</v>
      </c>
      <c r="V79" s="30" t="n">
        <v>105</v>
      </c>
      <c r="W79" s="30"/>
      <c r="X79" s="30" t="n">
        <v>105</v>
      </c>
      <c r="Y79" s="31" t="n">
        <v>35</v>
      </c>
      <c r="Z79" s="21"/>
      <c r="AA79" s="32" t="n">
        <f aca="false">SUM(G79+N79+U79)</f>
        <v>2</v>
      </c>
      <c r="AB79" s="32" t="n">
        <f aca="false">SUM(Q79+J79+X79)</f>
        <v>255</v>
      </c>
      <c r="AC79" s="32" t="n">
        <f aca="false">SUM(K79+R79+Y79)</f>
        <v>120</v>
      </c>
      <c r="AD79" s="25"/>
      <c r="AE79" s="25"/>
      <c r="AF79" s="26"/>
    </row>
    <row r="80" customFormat="false" ht="13.5" hidden="false" customHeight="false" outlineLevel="0" collapsed="false">
      <c r="A80" s="17"/>
      <c r="B80" s="41" t="s">
        <v>161</v>
      </c>
      <c r="C80" s="34" t="n">
        <v>27</v>
      </c>
      <c r="D80" s="34" t="s">
        <v>164</v>
      </c>
      <c r="E80" s="34" t="s">
        <v>165</v>
      </c>
      <c r="F80" s="34" t="s">
        <v>24</v>
      </c>
      <c r="G80" s="34" t="n">
        <v>1</v>
      </c>
      <c r="H80" s="34" t="n">
        <v>60</v>
      </c>
      <c r="I80" s="34"/>
      <c r="J80" s="34" t="n">
        <v>60</v>
      </c>
      <c r="K80" s="35" t="n">
        <v>43</v>
      </c>
      <c r="L80" s="21"/>
      <c r="M80" s="34" t="s">
        <v>25</v>
      </c>
      <c r="N80" s="34" t="n">
        <v>4</v>
      </c>
      <c r="O80" s="34" t="n">
        <v>450</v>
      </c>
      <c r="P80" s="34"/>
      <c r="Q80" s="34" t="n">
        <v>450</v>
      </c>
      <c r="R80" s="35" t="n">
        <v>11</v>
      </c>
      <c r="S80" s="21"/>
      <c r="T80" s="36" t="s">
        <v>26</v>
      </c>
      <c r="U80" s="36" t="n">
        <v>6</v>
      </c>
      <c r="V80" s="36" t="n">
        <v>750</v>
      </c>
      <c r="W80" s="36"/>
      <c r="X80" s="36" t="n">
        <v>750</v>
      </c>
      <c r="Y80" s="37" t="n">
        <v>12</v>
      </c>
      <c r="Z80" s="21"/>
      <c r="AA80" s="38" t="n">
        <f aca="false">SUM(G80+N80+U80)</f>
        <v>11</v>
      </c>
      <c r="AB80" s="38" t="n">
        <f aca="false">SUM(Q80+J80+X80)</f>
        <v>1260</v>
      </c>
      <c r="AC80" s="38" t="n">
        <f aca="false">SUM(K80+R80+Y80)</f>
        <v>66</v>
      </c>
      <c r="AD80" s="25"/>
      <c r="AE80" s="25"/>
      <c r="AF80" s="26"/>
    </row>
    <row r="81" customFormat="false" ht="12.75" hidden="false" customHeight="false" outlineLevel="0" collapsed="false">
      <c r="A81" s="17" t="n">
        <v>27</v>
      </c>
      <c r="B81" s="39" t="s">
        <v>166</v>
      </c>
      <c r="C81" s="19" t="n">
        <v>17</v>
      </c>
      <c r="D81" s="19" t="s">
        <v>167</v>
      </c>
      <c r="E81" s="19" t="s">
        <v>43</v>
      </c>
      <c r="F81" s="19" t="s">
        <v>26</v>
      </c>
      <c r="G81" s="19" t="n">
        <v>1</v>
      </c>
      <c r="H81" s="19" t="n">
        <v>250</v>
      </c>
      <c r="I81" s="19"/>
      <c r="J81" s="19" t="n">
        <v>250</v>
      </c>
      <c r="K81" s="20" t="n">
        <v>27</v>
      </c>
      <c r="L81" s="21" t="n">
        <f aca="false">SUM(K81:K83)</f>
        <v>101</v>
      </c>
      <c r="M81" s="19" t="s">
        <v>24</v>
      </c>
      <c r="N81" s="19" t="n">
        <v>2</v>
      </c>
      <c r="O81" s="19" t="n">
        <v>175</v>
      </c>
      <c r="P81" s="19"/>
      <c r="Q81" s="19" t="n">
        <v>175</v>
      </c>
      <c r="R81" s="20" t="n">
        <v>30</v>
      </c>
      <c r="S81" s="21" t="n">
        <f aca="false">SUM(R81:R83)</f>
        <v>83</v>
      </c>
      <c r="T81" s="22" t="s">
        <v>25</v>
      </c>
      <c r="U81" s="22" t="n">
        <v>5</v>
      </c>
      <c r="V81" s="22" t="n">
        <v>1485</v>
      </c>
      <c r="W81" s="22"/>
      <c r="X81" s="22" t="n">
        <v>1485</v>
      </c>
      <c r="Y81" s="23" t="n">
        <v>2</v>
      </c>
      <c r="Z81" s="21" t="n">
        <f aca="false">SUM(Y81:Y83)</f>
        <v>47</v>
      </c>
      <c r="AA81" s="24" t="n">
        <f aca="false">SUM(G81+N81+U81)</f>
        <v>8</v>
      </c>
      <c r="AB81" s="24" t="n">
        <f aca="false">SUM(Q81+J81+X81)</f>
        <v>1910</v>
      </c>
      <c r="AC81" s="24" t="n">
        <f aca="false">SUM(K81+R81+Y81)</f>
        <v>59</v>
      </c>
      <c r="AD81" s="25" t="n">
        <f aca="false">SUM(G81:G83)+SUM(N81:N83)+SUM(U81:U83)</f>
        <v>15</v>
      </c>
      <c r="AE81" s="25" t="n">
        <f aca="false">SUM(J81:J83)+SUM(Q81:Q83)+SUM(X81:X83)</f>
        <v>4090</v>
      </c>
      <c r="AF81" s="26" t="n">
        <f aca="false">SUM(L81+S81+Z81)</f>
        <v>231</v>
      </c>
    </row>
    <row r="82" customFormat="false" ht="12.75" hidden="false" customHeight="false" outlineLevel="0" collapsed="false">
      <c r="A82" s="17"/>
      <c r="B82" s="40" t="s">
        <v>166</v>
      </c>
      <c r="C82" s="28" t="n">
        <v>17</v>
      </c>
      <c r="D82" s="28" t="s">
        <v>168</v>
      </c>
      <c r="E82" s="28" t="s">
        <v>74</v>
      </c>
      <c r="F82" s="28" t="s">
        <v>25</v>
      </c>
      <c r="G82" s="28" t="n">
        <v>1</v>
      </c>
      <c r="H82" s="28" t="n">
        <v>140</v>
      </c>
      <c r="I82" s="28"/>
      <c r="J82" s="28" t="n">
        <v>140</v>
      </c>
      <c r="K82" s="29" t="n">
        <v>34</v>
      </c>
      <c r="L82" s="21"/>
      <c r="M82" s="28" t="s">
        <v>26</v>
      </c>
      <c r="N82" s="28" t="n">
        <v>1</v>
      </c>
      <c r="O82" s="28" t="n">
        <v>1285</v>
      </c>
      <c r="P82" s="28"/>
      <c r="Q82" s="28" t="n">
        <v>1285</v>
      </c>
      <c r="R82" s="29" t="n">
        <v>3</v>
      </c>
      <c r="S82" s="21"/>
      <c r="T82" s="30" t="s">
        <v>24</v>
      </c>
      <c r="U82" s="30" t="n">
        <v>3</v>
      </c>
      <c r="V82" s="30" t="n">
        <v>575</v>
      </c>
      <c r="W82" s="30"/>
      <c r="X82" s="30" t="n">
        <v>575</v>
      </c>
      <c r="Y82" s="31" t="n">
        <v>12</v>
      </c>
      <c r="Z82" s="21"/>
      <c r="AA82" s="32" t="n">
        <f aca="false">SUM(G82+N82+U82)</f>
        <v>5</v>
      </c>
      <c r="AB82" s="32" t="n">
        <f aca="false">SUM(Q82+J82+X82)</f>
        <v>2000</v>
      </c>
      <c r="AC82" s="32" t="n">
        <f aca="false">SUM(K82+R82+Y82)</f>
        <v>49</v>
      </c>
      <c r="AD82" s="25"/>
      <c r="AE82" s="25"/>
      <c r="AF82" s="26"/>
    </row>
    <row r="83" customFormat="false" ht="13.5" hidden="false" customHeight="false" outlineLevel="0" collapsed="false">
      <c r="A83" s="17"/>
      <c r="B83" s="41" t="s">
        <v>166</v>
      </c>
      <c r="C83" s="34" t="n">
        <v>17</v>
      </c>
      <c r="D83" s="34" t="s">
        <v>169</v>
      </c>
      <c r="E83" s="34" t="s">
        <v>170</v>
      </c>
      <c r="F83" s="34" t="s">
        <v>24</v>
      </c>
      <c r="G83" s="34" t="n">
        <v>1</v>
      </c>
      <c r="H83" s="34" t="n">
        <v>75</v>
      </c>
      <c r="I83" s="34"/>
      <c r="J83" s="34" t="n">
        <v>75</v>
      </c>
      <c r="K83" s="35" t="n">
        <v>40</v>
      </c>
      <c r="L83" s="21"/>
      <c r="M83" s="34" t="s">
        <v>25</v>
      </c>
      <c r="N83" s="34" t="n">
        <v>0</v>
      </c>
      <c r="O83" s="34"/>
      <c r="P83" s="34"/>
      <c r="Q83" s="34" t="n">
        <v>0</v>
      </c>
      <c r="R83" s="35" t="n">
        <v>50</v>
      </c>
      <c r="S83" s="21"/>
      <c r="T83" s="36" t="s">
        <v>26</v>
      </c>
      <c r="U83" s="36" t="n">
        <v>1</v>
      </c>
      <c r="V83" s="36" t="n">
        <v>105</v>
      </c>
      <c r="W83" s="36"/>
      <c r="X83" s="36" t="n">
        <v>105</v>
      </c>
      <c r="Y83" s="37" t="n">
        <v>33</v>
      </c>
      <c r="Z83" s="21"/>
      <c r="AA83" s="38" t="n">
        <f aca="false">SUM(G83+N83+U83)</f>
        <v>2</v>
      </c>
      <c r="AB83" s="38" t="n">
        <f aca="false">SUM(Q83+J83+X83)</f>
        <v>180</v>
      </c>
      <c r="AC83" s="38" t="n">
        <f aca="false">SUM(K83+R83+Y83)</f>
        <v>123</v>
      </c>
      <c r="AD83" s="25"/>
      <c r="AE83" s="25"/>
      <c r="AF83" s="26"/>
    </row>
    <row r="84" customFormat="false" ht="12.75" hidden="false" customHeight="false" outlineLevel="0" collapsed="false">
      <c r="A84" s="17" t="n">
        <v>28</v>
      </c>
      <c r="B84" s="39" t="s">
        <v>171</v>
      </c>
      <c r="C84" s="19" t="n">
        <v>2</v>
      </c>
      <c r="D84" s="19" t="s">
        <v>172</v>
      </c>
      <c r="E84" s="19" t="s">
        <v>141</v>
      </c>
      <c r="F84" s="19" t="s">
        <v>26</v>
      </c>
      <c r="G84" s="19" t="n">
        <v>2</v>
      </c>
      <c r="H84" s="19" t="n">
        <v>1045</v>
      </c>
      <c r="I84" s="19"/>
      <c r="J84" s="19" t="n">
        <v>1045</v>
      </c>
      <c r="K84" s="20" t="n">
        <v>6</v>
      </c>
      <c r="L84" s="21" t="n">
        <f aca="false">SUM(K84:K86)</f>
        <v>18</v>
      </c>
      <c r="M84" s="19" t="s">
        <v>25</v>
      </c>
      <c r="N84" s="19" t="n">
        <v>0</v>
      </c>
      <c r="O84" s="19"/>
      <c r="P84" s="19"/>
      <c r="Q84" s="19" t="n">
        <v>0</v>
      </c>
      <c r="R84" s="20" t="n">
        <v>50</v>
      </c>
      <c r="S84" s="21" t="n">
        <f aca="false">SUM(R84:R86)</f>
        <v>120</v>
      </c>
      <c r="T84" s="22" t="s">
        <v>24</v>
      </c>
      <c r="U84" s="22" t="n">
        <v>1</v>
      </c>
      <c r="V84" s="22" t="n">
        <v>115</v>
      </c>
      <c r="W84" s="22"/>
      <c r="X84" s="22" t="n">
        <v>115</v>
      </c>
      <c r="Y84" s="23" t="n">
        <v>34</v>
      </c>
      <c r="Z84" s="21" t="n">
        <f aca="false">SUM(Y84:Y86)</f>
        <v>98</v>
      </c>
      <c r="AA84" s="24" t="n">
        <f aca="false">SUM(G84+N84+U84)</f>
        <v>3</v>
      </c>
      <c r="AB84" s="24" t="n">
        <f aca="false">SUM(Q84+J84+X84)</f>
        <v>1160</v>
      </c>
      <c r="AC84" s="24" t="n">
        <f aca="false">SUM(K84+R84+Y84)</f>
        <v>90</v>
      </c>
      <c r="AD84" s="25" t="n">
        <f aca="false">SUM(G84:G86)+SUM(N84:N86)+SUM(U84:U86)</f>
        <v>15</v>
      </c>
      <c r="AE84" s="25" t="n">
        <f aca="false">SUM(J84:J86)+SUM(Q84:Q86)+SUM(X84:X86)</f>
        <v>4360</v>
      </c>
      <c r="AF84" s="26" t="n">
        <f aca="false">SUM(L84+S84+Z84)</f>
        <v>236</v>
      </c>
    </row>
    <row r="85" customFormat="false" ht="12.75" hidden="false" customHeight="false" outlineLevel="0" collapsed="false">
      <c r="A85" s="17"/>
      <c r="B85" s="40" t="s">
        <v>171</v>
      </c>
      <c r="C85" s="28" t="n">
        <v>2</v>
      </c>
      <c r="D85" s="28" t="s">
        <v>173</v>
      </c>
      <c r="E85" s="28" t="s">
        <v>174</v>
      </c>
      <c r="F85" s="28" t="s">
        <v>24</v>
      </c>
      <c r="G85" s="28" t="n">
        <v>3</v>
      </c>
      <c r="H85" s="28" t="n">
        <v>1760</v>
      </c>
      <c r="I85" s="28"/>
      <c r="J85" s="28" t="n">
        <v>1760</v>
      </c>
      <c r="K85" s="29" t="n">
        <v>2</v>
      </c>
      <c r="L85" s="21"/>
      <c r="M85" s="28" t="s">
        <v>26</v>
      </c>
      <c r="N85" s="28" t="n">
        <v>1</v>
      </c>
      <c r="O85" s="28" t="n">
        <v>80</v>
      </c>
      <c r="P85" s="28"/>
      <c r="Q85" s="28" t="n">
        <v>80</v>
      </c>
      <c r="R85" s="29" t="n">
        <v>38</v>
      </c>
      <c r="S85" s="21"/>
      <c r="T85" s="30" t="s">
        <v>25</v>
      </c>
      <c r="U85" s="30" t="n">
        <v>2</v>
      </c>
      <c r="V85" s="30" t="n">
        <v>125</v>
      </c>
      <c r="W85" s="30"/>
      <c r="X85" s="30" t="n">
        <v>125</v>
      </c>
      <c r="Y85" s="31" t="n">
        <v>32</v>
      </c>
      <c r="Z85" s="21"/>
      <c r="AA85" s="32" t="n">
        <f aca="false">SUM(G85+N85+U85)</f>
        <v>6</v>
      </c>
      <c r="AB85" s="32" t="n">
        <f aca="false">SUM(Q85+J85+X85)</f>
        <v>1965</v>
      </c>
      <c r="AC85" s="32" t="n">
        <f aca="false">SUM(K85+R85+Y85)</f>
        <v>72</v>
      </c>
      <c r="AD85" s="25"/>
      <c r="AE85" s="25"/>
      <c r="AF85" s="26"/>
    </row>
    <row r="86" customFormat="false" ht="13.5" hidden="false" customHeight="false" outlineLevel="0" collapsed="false">
      <c r="A86" s="17"/>
      <c r="B86" s="41" t="s">
        <v>171</v>
      </c>
      <c r="C86" s="34" t="n">
        <v>2</v>
      </c>
      <c r="D86" s="34" t="s">
        <v>175</v>
      </c>
      <c r="E86" s="34" t="s">
        <v>74</v>
      </c>
      <c r="F86" s="34" t="s">
        <v>25</v>
      </c>
      <c r="G86" s="34" t="n">
        <v>4</v>
      </c>
      <c r="H86" s="34" t="n">
        <v>1035</v>
      </c>
      <c r="I86" s="34"/>
      <c r="J86" s="34" t="n">
        <v>1035</v>
      </c>
      <c r="K86" s="35" t="n">
        <v>10</v>
      </c>
      <c r="L86" s="21"/>
      <c r="M86" s="34" t="s">
        <v>24</v>
      </c>
      <c r="N86" s="34" t="n">
        <v>1</v>
      </c>
      <c r="O86" s="34" t="n">
        <v>90</v>
      </c>
      <c r="P86" s="34"/>
      <c r="Q86" s="34" t="n">
        <v>90</v>
      </c>
      <c r="R86" s="35" t="n">
        <v>32</v>
      </c>
      <c r="S86" s="21"/>
      <c r="T86" s="36" t="s">
        <v>26</v>
      </c>
      <c r="U86" s="36" t="n">
        <v>1</v>
      </c>
      <c r="V86" s="36" t="n">
        <v>110</v>
      </c>
      <c r="W86" s="36"/>
      <c r="X86" s="36" t="n">
        <v>110</v>
      </c>
      <c r="Y86" s="37" t="n">
        <v>32</v>
      </c>
      <c r="Z86" s="21"/>
      <c r="AA86" s="38" t="n">
        <f aca="false">SUM(G86+N86+U86)</f>
        <v>6</v>
      </c>
      <c r="AB86" s="38" t="n">
        <f aca="false">SUM(Q86+J86+X86)</f>
        <v>1235</v>
      </c>
      <c r="AC86" s="38" t="n">
        <f aca="false">SUM(K86+R86+Y86)</f>
        <v>74</v>
      </c>
      <c r="AD86" s="25"/>
      <c r="AE86" s="25"/>
      <c r="AF86" s="26"/>
    </row>
    <row r="87" customFormat="false" ht="12.75" hidden="false" customHeight="false" outlineLevel="0" collapsed="false">
      <c r="A87" s="17" t="n">
        <v>29</v>
      </c>
      <c r="B87" s="39" t="s">
        <v>176</v>
      </c>
      <c r="C87" s="19" t="n">
        <v>38</v>
      </c>
      <c r="D87" s="19" t="s">
        <v>177</v>
      </c>
      <c r="E87" s="19" t="s">
        <v>141</v>
      </c>
      <c r="F87" s="19" t="s">
        <v>24</v>
      </c>
      <c r="G87" s="19" t="n">
        <v>3</v>
      </c>
      <c r="H87" s="19" t="n">
        <v>875</v>
      </c>
      <c r="I87" s="19"/>
      <c r="J87" s="19" t="n">
        <v>875</v>
      </c>
      <c r="K87" s="20" t="n">
        <v>8</v>
      </c>
      <c r="L87" s="21" t="n">
        <f aca="false">SUM(K87:K89)</f>
        <v>69</v>
      </c>
      <c r="M87" s="19" t="s">
        <v>26</v>
      </c>
      <c r="N87" s="19" t="n">
        <v>0</v>
      </c>
      <c r="O87" s="19"/>
      <c r="P87" s="19"/>
      <c r="Q87" s="19" t="n">
        <v>0</v>
      </c>
      <c r="R87" s="20" t="n">
        <v>50</v>
      </c>
      <c r="S87" s="21" t="n">
        <f aca="false">SUM(R87:R89)</f>
        <v>63</v>
      </c>
      <c r="T87" s="22" t="s">
        <v>25</v>
      </c>
      <c r="U87" s="22" t="n">
        <v>0</v>
      </c>
      <c r="V87" s="22"/>
      <c r="W87" s="22"/>
      <c r="X87" s="22" t="n">
        <v>0</v>
      </c>
      <c r="Y87" s="23" t="n">
        <v>50</v>
      </c>
      <c r="Z87" s="21" t="n">
        <f aca="false">SUM(Y87:Y89)</f>
        <v>110</v>
      </c>
      <c r="AA87" s="24" t="n">
        <f aca="false">SUM(G87+N87+U87)</f>
        <v>3</v>
      </c>
      <c r="AB87" s="24" t="n">
        <f aca="false">SUM(Q87+J87+X87)</f>
        <v>875</v>
      </c>
      <c r="AC87" s="24" t="n">
        <f aca="false">SUM(K87+R87+Y87)</f>
        <v>108</v>
      </c>
      <c r="AD87" s="25" t="n">
        <f aca="false">SUM(G87:G89)+SUM(N87:N89)+SUM(U87:U89)</f>
        <v>24</v>
      </c>
      <c r="AE87" s="25" t="n">
        <f aca="false">SUM(J87:J89)+SUM(Q87:Q89)+SUM(X87:X89)</f>
        <v>3675</v>
      </c>
      <c r="AF87" s="26" t="n">
        <f aca="false">SUM(L87+S87+Z87)</f>
        <v>242</v>
      </c>
    </row>
    <row r="88" customFormat="false" ht="12.75" hidden="false" customHeight="false" outlineLevel="0" collapsed="false">
      <c r="A88" s="17"/>
      <c r="B88" s="40" t="s">
        <v>176</v>
      </c>
      <c r="C88" s="28" t="n">
        <v>38</v>
      </c>
      <c r="D88" s="28" t="s">
        <v>178</v>
      </c>
      <c r="E88" s="28" t="s">
        <v>37</v>
      </c>
      <c r="F88" s="28" t="s">
        <v>25</v>
      </c>
      <c r="G88" s="28" t="n">
        <v>0</v>
      </c>
      <c r="H88" s="28"/>
      <c r="I88" s="28"/>
      <c r="J88" s="28" t="n">
        <v>0</v>
      </c>
      <c r="K88" s="29" t="n">
        <v>50</v>
      </c>
      <c r="L88" s="21"/>
      <c r="M88" s="28" t="s">
        <v>24</v>
      </c>
      <c r="N88" s="28" t="n">
        <v>5</v>
      </c>
      <c r="O88" s="28" t="n">
        <v>630</v>
      </c>
      <c r="P88" s="28"/>
      <c r="Q88" s="28" t="n">
        <v>630</v>
      </c>
      <c r="R88" s="29" t="n">
        <v>11</v>
      </c>
      <c r="S88" s="21"/>
      <c r="T88" s="30" t="s">
        <v>26</v>
      </c>
      <c r="U88" s="30" t="n">
        <v>2</v>
      </c>
      <c r="V88" s="30" t="n">
        <v>160</v>
      </c>
      <c r="W88" s="30"/>
      <c r="X88" s="30" t="n">
        <v>160</v>
      </c>
      <c r="Y88" s="31" t="n">
        <v>27</v>
      </c>
      <c r="Z88" s="21"/>
      <c r="AA88" s="32" t="n">
        <f aca="false">SUM(G88+N88+U88)</f>
        <v>7</v>
      </c>
      <c r="AB88" s="32" t="n">
        <f aca="false">SUM(Q88+J88+X88)</f>
        <v>790</v>
      </c>
      <c r="AC88" s="32" t="n">
        <f aca="false">SUM(K88+R88+Y88)</f>
        <v>88</v>
      </c>
      <c r="AD88" s="25"/>
      <c r="AE88" s="25"/>
      <c r="AF88" s="26"/>
    </row>
    <row r="89" customFormat="false" ht="13.5" hidden="false" customHeight="false" outlineLevel="0" collapsed="false">
      <c r="A89" s="17"/>
      <c r="B89" s="41" t="s">
        <v>176</v>
      </c>
      <c r="C89" s="34" t="n">
        <v>38</v>
      </c>
      <c r="D89" s="34" t="s">
        <v>178</v>
      </c>
      <c r="E89" s="34" t="s">
        <v>28</v>
      </c>
      <c r="F89" s="34" t="s">
        <v>26</v>
      </c>
      <c r="G89" s="34" t="n">
        <v>6</v>
      </c>
      <c r="H89" s="34" t="n">
        <v>555</v>
      </c>
      <c r="I89" s="34"/>
      <c r="J89" s="34" t="n">
        <v>555</v>
      </c>
      <c r="K89" s="35" t="n">
        <v>11</v>
      </c>
      <c r="L89" s="21"/>
      <c r="M89" s="34" t="s">
        <v>25</v>
      </c>
      <c r="N89" s="34" t="n">
        <v>7</v>
      </c>
      <c r="O89" s="34" t="n">
        <v>1330</v>
      </c>
      <c r="P89" s="34"/>
      <c r="Q89" s="34" t="n">
        <v>1330</v>
      </c>
      <c r="R89" s="35" t="n">
        <v>2</v>
      </c>
      <c r="S89" s="21"/>
      <c r="T89" s="36" t="s">
        <v>24</v>
      </c>
      <c r="U89" s="36" t="n">
        <v>1</v>
      </c>
      <c r="V89" s="36" t="n">
        <v>125</v>
      </c>
      <c r="W89" s="36"/>
      <c r="X89" s="36" t="n">
        <v>125</v>
      </c>
      <c r="Y89" s="37" t="n">
        <v>33</v>
      </c>
      <c r="Z89" s="21"/>
      <c r="AA89" s="38" t="n">
        <f aca="false">SUM(G89+N89+U89)</f>
        <v>14</v>
      </c>
      <c r="AB89" s="38" t="n">
        <f aca="false">SUM(Q89+J89+X89)</f>
        <v>2010</v>
      </c>
      <c r="AC89" s="38" t="n">
        <f aca="false">SUM(K89+R89+Y89)</f>
        <v>46</v>
      </c>
      <c r="AD89" s="25"/>
      <c r="AE89" s="25"/>
      <c r="AF89" s="26"/>
    </row>
    <row r="90" customFormat="false" ht="12.75" hidden="false" customHeight="false" outlineLevel="0" collapsed="false">
      <c r="A90" s="17" t="n">
        <v>30</v>
      </c>
      <c r="B90" s="39" t="s">
        <v>179</v>
      </c>
      <c r="C90" s="19" t="n">
        <v>28</v>
      </c>
      <c r="D90" s="19" t="s">
        <v>180</v>
      </c>
      <c r="E90" s="19" t="s">
        <v>54</v>
      </c>
      <c r="F90" s="19" t="s">
        <v>24</v>
      </c>
      <c r="G90" s="19" t="n">
        <v>7</v>
      </c>
      <c r="H90" s="19" t="n">
        <v>1085</v>
      </c>
      <c r="I90" s="19"/>
      <c r="J90" s="19" t="n">
        <v>1085</v>
      </c>
      <c r="K90" s="20" t="n">
        <v>7</v>
      </c>
      <c r="L90" s="21" t="n">
        <f aca="false">SUM(K90:K92)</f>
        <v>62</v>
      </c>
      <c r="M90" s="19" t="s">
        <v>26</v>
      </c>
      <c r="N90" s="19" t="n">
        <v>2</v>
      </c>
      <c r="O90" s="19" t="n">
        <v>195</v>
      </c>
      <c r="P90" s="19"/>
      <c r="Q90" s="19" t="n">
        <v>195</v>
      </c>
      <c r="R90" s="20" t="n">
        <v>23</v>
      </c>
      <c r="S90" s="21" t="n">
        <f aca="false">SUM(R90:R92)</f>
        <v>82</v>
      </c>
      <c r="T90" s="22" t="s">
        <v>25</v>
      </c>
      <c r="U90" s="22" t="n">
        <v>2</v>
      </c>
      <c r="V90" s="22" t="n">
        <v>200</v>
      </c>
      <c r="W90" s="22"/>
      <c r="X90" s="22" t="n">
        <v>200</v>
      </c>
      <c r="Y90" s="23" t="n">
        <v>27</v>
      </c>
      <c r="Z90" s="21" t="n">
        <f aca="false">SUM(Y90:Y92)</f>
        <v>98</v>
      </c>
      <c r="AA90" s="24" t="n">
        <f aca="false">SUM(G90+N90+U90)</f>
        <v>11</v>
      </c>
      <c r="AB90" s="24" t="n">
        <f aca="false">SUM(Q90+J90+X90)</f>
        <v>1480</v>
      </c>
      <c r="AC90" s="24" t="n">
        <f aca="false">SUM(K90+R90+Y90)</f>
        <v>57</v>
      </c>
      <c r="AD90" s="25" t="n">
        <f aca="false">SUM(G90:G92)+SUM(N90:N92)+SUM(U90:U92)</f>
        <v>21</v>
      </c>
      <c r="AE90" s="25" t="n">
        <f aca="false">SUM(J90:J92)+SUM(Q90:Q92)+SUM(X90:X92)</f>
        <v>2685</v>
      </c>
      <c r="AF90" s="26" t="n">
        <f aca="false">SUM(L90+S90+Z90)</f>
        <v>242</v>
      </c>
    </row>
    <row r="91" customFormat="false" ht="12.75" hidden="false" customHeight="false" outlineLevel="0" collapsed="false">
      <c r="A91" s="17"/>
      <c r="B91" s="40" t="s">
        <v>179</v>
      </c>
      <c r="C91" s="28" t="n">
        <v>28</v>
      </c>
      <c r="D91" s="28" t="s">
        <v>51</v>
      </c>
      <c r="E91" s="28" t="s">
        <v>37</v>
      </c>
      <c r="F91" s="28" t="s">
        <v>26</v>
      </c>
      <c r="G91" s="28" t="n">
        <v>2</v>
      </c>
      <c r="H91" s="28" t="n">
        <v>190</v>
      </c>
      <c r="I91" s="28"/>
      <c r="J91" s="28" t="n">
        <v>190</v>
      </c>
      <c r="K91" s="29" t="n">
        <v>31</v>
      </c>
      <c r="L91" s="21"/>
      <c r="M91" s="46" t="s">
        <v>25</v>
      </c>
      <c r="N91" s="46" t="n">
        <v>2</v>
      </c>
      <c r="O91" s="46" t="n">
        <v>135</v>
      </c>
      <c r="P91" s="46"/>
      <c r="Q91" s="46" t="n">
        <v>135</v>
      </c>
      <c r="R91" s="47" t="n">
        <v>32</v>
      </c>
      <c r="S91" s="21"/>
      <c r="T91" s="30" t="s">
        <v>24</v>
      </c>
      <c r="U91" s="30" t="n">
        <v>3</v>
      </c>
      <c r="V91" s="30" t="n">
        <v>340</v>
      </c>
      <c r="W91" s="30"/>
      <c r="X91" s="30" t="n">
        <v>340</v>
      </c>
      <c r="Y91" s="31" t="n">
        <v>21</v>
      </c>
      <c r="Z91" s="21"/>
      <c r="AA91" s="32" t="n">
        <f aca="false">SUM(G91+N91+U91)</f>
        <v>7</v>
      </c>
      <c r="AB91" s="32" t="n">
        <f aca="false">SUM(Q91+J91+X91)</f>
        <v>665</v>
      </c>
      <c r="AC91" s="32" t="n">
        <f aca="false">SUM(K91+R91+Y91)</f>
        <v>84</v>
      </c>
      <c r="AD91" s="25"/>
      <c r="AE91" s="25"/>
      <c r="AF91" s="26"/>
    </row>
    <row r="92" customFormat="false" ht="13.5" hidden="false" customHeight="false" outlineLevel="0" collapsed="false">
      <c r="A92" s="17"/>
      <c r="B92" s="41" t="s">
        <v>179</v>
      </c>
      <c r="C92" s="34" t="n">
        <v>28</v>
      </c>
      <c r="D92" s="34" t="s">
        <v>181</v>
      </c>
      <c r="E92" s="34" t="s">
        <v>84</v>
      </c>
      <c r="F92" s="34" t="s">
        <v>25</v>
      </c>
      <c r="G92" s="34" t="n">
        <v>2</v>
      </c>
      <c r="H92" s="34" t="n">
        <v>330</v>
      </c>
      <c r="I92" s="34"/>
      <c r="J92" s="34" t="n">
        <v>330</v>
      </c>
      <c r="K92" s="35" t="n">
        <v>24</v>
      </c>
      <c r="L92" s="21"/>
      <c r="M92" s="34" t="s">
        <v>24</v>
      </c>
      <c r="N92" s="34" t="n">
        <v>1</v>
      </c>
      <c r="O92" s="34" t="n">
        <v>210</v>
      </c>
      <c r="P92" s="34"/>
      <c r="Q92" s="34" t="n">
        <v>210</v>
      </c>
      <c r="R92" s="35" t="n">
        <v>27</v>
      </c>
      <c r="S92" s="21"/>
      <c r="T92" s="36" t="s">
        <v>26</v>
      </c>
      <c r="U92" s="36" t="n">
        <v>0</v>
      </c>
      <c r="V92" s="36"/>
      <c r="W92" s="36"/>
      <c r="X92" s="36" t="n">
        <v>0</v>
      </c>
      <c r="Y92" s="37" t="n">
        <v>50</v>
      </c>
      <c r="Z92" s="21"/>
      <c r="AA92" s="38" t="n">
        <f aca="false">SUM(G92+N92+U92)</f>
        <v>3</v>
      </c>
      <c r="AB92" s="38" t="n">
        <f aca="false">SUM(Q92+J92+X92)</f>
        <v>540</v>
      </c>
      <c r="AC92" s="38" t="n">
        <f aca="false">SUM(K92+R92+Y92)</f>
        <v>101</v>
      </c>
      <c r="AD92" s="25"/>
      <c r="AE92" s="25"/>
      <c r="AF92" s="26"/>
    </row>
    <row r="93" customFormat="false" ht="12.75" hidden="false" customHeight="false" outlineLevel="0" collapsed="false">
      <c r="A93" s="17" t="n">
        <v>31</v>
      </c>
      <c r="B93" s="39" t="s">
        <v>182</v>
      </c>
      <c r="C93" s="19" t="n">
        <v>42</v>
      </c>
      <c r="D93" s="19" t="s">
        <v>183</v>
      </c>
      <c r="E93" s="19" t="s">
        <v>184</v>
      </c>
      <c r="F93" s="19" t="s">
        <v>25</v>
      </c>
      <c r="G93" s="19" t="n">
        <v>1</v>
      </c>
      <c r="H93" s="19" t="n">
        <v>140</v>
      </c>
      <c r="I93" s="19"/>
      <c r="J93" s="19" t="n">
        <v>140</v>
      </c>
      <c r="K93" s="20" t="n">
        <v>34</v>
      </c>
      <c r="L93" s="21" t="n">
        <f aca="false">SUM(K93:K95)</f>
        <v>98</v>
      </c>
      <c r="M93" s="19" t="s">
        <v>24</v>
      </c>
      <c r="N93" s="19" t="n">
        <v>1</v>
      </c>
      <c r="O93" s="19" t="n">
        <v>400</v>
      </c>
      <c r="P93" s="19"/>
      <c r="Q93" s="19" t="n">
        <v>400</v>
      </c>
      <c r="R93" s="20" t="n">
        <v>18</v>
      </c>
      <c r="S93" s="21" t="n">
        <f aca="false">SUM(R93:R95)</f>
        <v>41</v>
      </c>
      <c r="T93" s="44" t="s">
        <v>26</v>
      </c>
      <c r="U93" s="44" t="n">
        <v>1</v>
      </c>
      <c r="V93" s="44" t="n">
        <v>75</v>
      </c>
      <c r="W93" s="44"/>
      <c r="X93" s="44" t="n">
        <v>75</v>
      </c>
      <c r="Y93" s="45" t="n">
        <v>38</v>
      </c>
      <c r="Z93" s="21" t="n">
        <f aca="false">SUM(Y93:Y95)</f>
        <v>103</v>
      </c>
      <c r="AA93" s="24" t="n">
        <f aca="false">SUM(G93+N93+U93)</f>
        <v>3</v>
      </c>
      <c r="AB93" s="24" t="n">
        <f aca="false">SUM(Q93+J93+X93)</f>
        <v>615</v>
      </c>
      <c r="AC93" s="24" t="n">
        <f aca="false">SUM(K93+R93+Y93)</f>
        <v>90</v>
      </c>
      <c r="AD93" s="25" t="n">
        <f aca="false">SUM(G93:G95)+SUM(N93:N95)+SUM(U93:U95)</f>
        <v>19</v>
      </c>
      <c r="AE93" s="25" t="n">
        <f aca="false">SUM(J93:J95)+SUM(Q93:Q95)+SUM(X93:X95)</f>
        <v>2125</v>
      </c>
      <c r="AF93" s="26" t="n">
        <f aca="false">SUM(L93+S93+Z93)</f>
        <v>242</v>
      </c>
    </row>
    <row r="94" customFormat="false" ht="12.75" hidden="false" customHeight="false" outlineLevel="0" collapsed="false">
      <c r="A94" s="17"/>
      <c r="B94" s="40" t="s">
        <v>182</v>
      </c>
      <c r="C94" s="28" t="n">
        <v>42</v>
      </c>
      <c r="D94" s="28" t="s">
        <v>185</v>
      </c>
      <c r="E94" s="28" t="s">
        <v>186</v>
      </c>
      <c r="F94" s="28" t="s">
        <v>26</v>
      </c>
      <c r="G94" s="28" t="n">
        <v>1</v>
      </c>
      <c r="H94" s="28" t="n">
        <v>75</v>
      </c>
      <c r="I94" s="28"/>
      <c r="J94" s="28" t="n">
        <v>75</v>
      </c>
      <c r="K94" s="29" t="n">
        <v>41</v>
      </c>
      <c r="L94" s="21"/>
      <c r="M94" s="28" t="s">
        <v>25</v>
      </c>
      <c r="N94" s="28" t="n">
        <v>4</v>
      </c>
      <c r="O94" s="28" t="n">
        <v>370</v>
      </c>
      <c r="P94" s="28"/>
      <c r="Q94" s="28" t="n">
        <v>370</v>
      </c>
      <c r="R94" s="29" t="n">
        <v>13</v>
      </c>
      <c r="S94" s="21"/>
      <c r="T94" s="48" t="s">
        <v>24</v>
      </c>
      <c r="U94" s="48" t="n">
        <v>1</v>
      </c>
      <c r="V94" s="48" t="n">
        <v>85</v>
      </c>
      <c r="W94" s="48"/>
      <c r="X94" s="48" t="n">
        <v>85</v>
      </c>
      <c r="Y94" s="49" t="n">
        <v>37</v>
      </c>
      <c r="Z94" s="21"/>
      <c r="AA94" s="32" t="n">
        <f aca="false">SUM(G94+N94+U94)</f>
        <v>6</v>
      </c>
      <c r="AB94" s="32" t="n">
        <f aca="false">SUM(Q94+J94+X94)</f>
        <v>530</v>
      </c>
      <c r="AC94" s="32" t="n">
        <f aca="false">SUM(K94+R94+Y94)</f>
        <v>91</v>
      </c>
      <c r="AD94" s="25"/>
      <c r="AE94" s="25"/>
      <c r="AF94" s="26"/>
    </row>
    <row r="95" customFormat="false" ht="13.5" hidden="false" customHeight="false" outlineLevel="0" collapsed="false">
      <c r="A95" s="17"/>
      <c r="B95" s="41" t="s">
        <v>182</v>
      </c>
      <c r="C95" s="34" t="n">
        <v>42</v>
      </c>
      <c r="D95" s="34" t="s">
        <v>187</v>
      </c>
      <c r="E95" s="34" t="s">
        <v>188</v>
      </c>
      <c r="F95" s="34" t="s">
        <v>24</v>
      </c>
      <c r="G95" s="34" t="n">
        <v>4</v>
      </c>
      <c r="H95" s="34" t="n">
        <v>400</v>
      </c>
      <c r="I95" s="34"/>
      <c r="J95" s="34" t="n">
        <v>400</v>
      </c>
      <c r="K95" s="35" t="n">
        <v>23</v>
      </c>
      <c r="L95" s="21"/>
      <c r="M95" s="34" t="s">
        <v>26</v>
      </c>
      <c r="N95" s="34" t="n">
        <v>4</v>
      </c>
      <c r="O95" s="34" t="n">
        <v>390</v>
      </c>
      <c r="P95" s="34"/>
      <c r="Q95" s="34" t="n">
        <v>390</v>
      </c>
      <c r="R95" s="35" t="n">
        <v>10</v>
      </c>
      <c r="S95" s="21"/>
      <c r="T95" s="50" t="s">
        <v>25</v>
      </c>
      <c r="U95" s="50" t="n">
        <v>2</v>
      </c>
      <c r="V95" s="50" t="n">
        <v>190</v>
      </c>
      <c r="W95" s="50"/>
      <c r="X95" s="50" t="n">
        <v>190</v>
      </c>
      <c r="Y95" s="51" t="n">
        <v>28</v>
      </c>
      <c r="Z95" s="21"/>
      <c r="AA95" s="38" t="n">
        <f aca="false">SUM(G95+N95+U95)</f>
        <v>10</v>
      </c>
      <c r="AB95" s="38" t="n">
        <f aca="false">SUM(Q95+J95+X95)</f>
        <v>980</v>
      </c>
      <c r="AC95" s="38" t="n">
        <f aca="false">SUM(K95+R95+Y95)</f>
        <v>61</v>
      </c>
      <c r="AD95" s="25"/>
      <c r="AE95" s="25"/>
      <c r="AF95" s="26"/>
    </row>
    <row r="96" customFormat="false" ht="12.75" hidden="false" customHeight="false" outlineLevel="0" collapsed="false">
      <c r="A96" s="17" t="n">
        <v>32</v>
      </c>
      <c r="B96" s="39" t="s">
        <v>189</v>
      </c>
      <c r="C96" s="19" t="n">
        <v>46</v>
      </c>
      <c r="D96" s="19" t="s">
        <v>190</v>
      </c>
      <c r="E96" s="19" t="s">
        <v>70</v>
      </c>
      <c r="F96" s="19" t="s">
        <v>26</v>
      </c>
      <c r="G96" s="19" t="n">
        <v>3</v>
      </c>
      <c r="H96" s="19" t="n">
        <v>1395</v>
      </c>
      <c r="I96" s="19"/>
      <c r="J96" s="19" t="n">
        <v>1395</v>
      </c>
      <c r="K96" s="20" t="n">
        <v>2</v>
      </c>
      <c r="L96" s="21" t="n">
        <f aca="false">SUM(K96:K98)</f>
        <v>70</v>
      </c>
      <c r="M96" s="19" t="s">
        <v>25</v>
      </c>
      <c r="N96" s="19" t="n">
        <v>4</v>
      </c>
      <c r="O96" s="19" t="n">
        <v>365</v>
      </c>
      <c r="P96" s="19"/>
      <c r="Q96" s="19" t="n">
        <v>365</v>
      </c>
      <c r="R96" s="20" t="n">
        <v>14</v>
      </c>
      <c r="S96" s="21" t="n">
        <f aca="false">SUM(R96:R98)</f>
        <v>77</v>
      </c>
      <c r="T96" s="44" t="s">
        <v>24</v>
      </c>
      <c r="U96" s="44" t="n">
        <v>0</v>
      </c>
      <c r="V96" s="44"/>
      <c r="W96" s="44"/>
      <c r="X96" s="44" t="n">
        <v>0</v>
      </c>
      <c r="Y96" s="45" t="n">
        <v>50</v>
      </c>
      <c r="Z96" s="21" t="n">
        <f aca="false">SUM(Y96:Y98)</f>
        <v>96</v>
      </c>
      <c r="AA96" s="24" t="n">
        <f aca="false">SUM(G96+N96+U96)</f>
        <v>7</v>
      </c>
      <c r="AB96" s="24" t="n">
        <f aca="false">SUM(Q96+J96+X96)</f>
        <v>1760</v>
      </c>
      <c r="AC96" s="24" t="n">
        <f aca="false">SUM(K96+R96+Y96)</f>
        <v>66</v>
      </c>
      <c r="AD96" s="25" t="n">
        <f aca="false">SUM(G96:G98)+SUM(N96:N98)+SUM(U96:U98)</f>
        <v>19</v>
      </c>
      <c r="AE96" s="25" t="n">
        <f aca="false">SUM(J96:J98)+SUM(Q96:Q98)+SUM(X96:X98)</f>
        <v>2990</v>
      </c>
      <c r="AF96" s="26" t="n">
        <f aca="false">SUM(L96+S96+Z96)</f>
        <v>243</v>
      </c>
    </row>
    <row r="97" customFormat="false" ht="12.75" hidden="false" customHeight="false" outlineLevel="0" collapsed="false">
      <c r="A97" s="17"/>
      <c r="B97" s="40" t="s">
        <v>189</v>
      </c>
      <c r="C97" s="28" t="n">
        <v>46</v>
      </c>
      <c r="D97" s="28" t="s">
        <v>191</v>
      </c>
      <c r="E97" s="28" t="s">
        <v>192</v>
      </c>
      <c r="F97" s="28" t="s">
        <v>25</v>
      </c>
      <c r="G97" s="28" t="n">
        <v>0</v>
      </c>
      <c r="H97" s="28"/>
      <c r="I97" s="28"/>
      <c r="J97" s="28" t="n">
        <v>0</v>
      </c>
      <c r="K97" s="29" t="n">
        <v>50</v>
      </c>
      <c r="L97" s="21"/>
      <c r="M97" s="28" t="s">
        <v>24</v>
      </c>
      <c r="N97" s="28" t="n">
        <v>2</v>
      </c>
      <c r="O97" s="28" t="n">
        <v>180</v>
      </c>
      <c r="P97" s="28"/>
      <c r="Q97" s="28" t="n">
        <v>180</v>
      </c>
      <c r="R97" s="29" t="n">
        <v>29</v>
      </c>
      <c r="S97" s="21"/>
      <c r="T97" s="48" t="s">
        <v>26</v>
      </c>
      <c r="U97" s="48" t="n">
        <v>2</v>
      </c>
      <c r="V97" s="48" t="n">
        <v>175</v>
      </c>
      <c r="W97" s="48"/>
      <c r="X97" s="48" t="n">
        <v>175</v>
      </c>
      <c r="Y97" s="49" t="n">
        <v>25</v>
      </c>
      <c r="Z97" s="21"/>
      <c r="AA97" s="32" t="n">
        <f aca="false">SUM(G97+N97+U97)</f>
        <v>4</v>
      </c>
      <c r="AB97" s="32" t="n">
        <f aca="false">SUM(Q97+J97+X97)</f>
        <v>355</v>
      </c>
      <c r="AC97" s="32" t="n">
        <f aca="false">SUM(K97+R97+Y97)</f>
        <v>104</v>
      </c>
      <c r="AD97" s="25"/>
      <c r="AE97" s="25"/>
      <c r="AF97" s="26"/>
    </row>
    <row r="98" customFormat="false" ht="13.5" hidden="false" customHeight="false" outlineLevel="0" collapsed="false">
      <c r="A98" s="17"/>
      <c r="B98" s="41" t="s">
        <v>189</v>
      </c>
      <c r="C98" s="34" t="n">
        <v>46</v>
      </c>
      <c r="D98" s="34" t="s">
        <v>193</v>
      </c>
      <c r="E98" s="34" t="s">
        <v>57</v>
      </c>
      <c r="F98" s="34" t="s">
        <v>24</v>
      </c>
      <c r="G98" s="34" t="n">
        <v>4</v>
      </c>
      <c r="H98" s="34" t="n">
        <v>510</v>
      </c>
      <c r="I98" s="34"/>
      <c r="J98" s="34" t="n">
        <v>510</v>
      </c>
      <c r="K98" s="35" t="n">
        <v>18</v>
      </c>
      <c r="L98" s="21"/>
      <c r="M98" s="34" t="s">
        <v>26</v>
      </c>
      <c r="N98" s="34" t="n">
        <v>1</v>
      </c>
      <c r="O98" s="34" t="n">
        <v>100</v>
      </c>
      <c r="P98" s="34"/>
      <c r="Q98" s="34" t="n">
        <v>100</v>
      </c>
      <c r="R98" s="35" t="n">
        <v>34</v>
      </c>
      <c r="S98" s="21"/>
      <c r="T98" s="50" t="s">
        <v>25</v>
      </c>
      <c r="U98" s="50" t="n">
        <v>3</v>
      </c>
      <c r="V98" s="50" t="n">
        <v>265</v>
      </c>
      <c r="W98" s="50"/>
      <c r="X98" s="50" t="n">
        <v>265</v>
      </c>
      <c r="Y98" s="51" t="n">
        <v>21</v>
      </c>
      <c r="Z98" s="21"/>
      <c r="AA98" s="38" t="n">
        <f aca="false">SUM(G98+N98+U98)</f>
        <v>8</v>
      </c>
      <c r="AB98" s="38" t="n">
        <f aca="false">SUM(Q98+J98+X98)</f>
        <v>875</v>
      </c>
      <c r="AC98" s="38" t="n">
        <f aca="false">SUM(K98+R98+Y98)</f>
        <v>73</v>
      </c>
      <c r="AD98" s="25"/>
      <c r="AE98" s="25"/>
      <c r="AF98" s="26"/>
    </row>
    <row r="99" customFormat="false" ht="12.75" hidden="false" customHeight="false" outlineLevel="0" collapsed="false">
      <c r="A99" s="17" t="n">
        <v>33</v>
      </c>
      <c r="B99" s="39" t="s">
        <v>194</v>
      </c>
      <c r="C99" s="19" t="n">
        <v>16</v>
      </c>
      <c r="D99" s="19" t="s">
        <v>195</v>
      </c>
      <c r="E99" s="19" t="s">
        <v>65</v>
      </c>
      <c r="F99" s="19" t="s">
        <v>25</v>
      </c>
      <c r="G99" s="19" t="n">
        <v>1</v>
      </c>
      <c r="H99" s="19" t="n">
        <v>80</v>
      </c>
      <c r="I99" s="19"/>
      <c r="J99" s="19" t="n">
        <v>80</v>
      </c>
      <c r="K99" s="20" t="n">
        <v>41</v>
      </c>
      <c r="L99" s="21" t="n">
        <f aca="false">SUM(K99:K101)</f>
        <v>94</v>
      </c>
      <c r="M99" s="19" t="s">
        <v>24</v>
      </c>
      <c r="N99" s="19" t="n">
        <v>0</v>
      </c>
      <c r="O99" s="19"/>
      <c r="P99" s="19"/>
      <c r="Q99" s="19" t="n">
        <v>0</v>
      </c>
      <c r="R99" s="20" t="n">
        <v>50</v>
      </c>
      <c r="S99" s="21" t="n">
        <f aca="false">SUM(R99:R101)</f>
        <v>67</v>
      </c>
      <c r="T99" s="22" t="s">
        <v>26</v>
      </c>
      <c r="U99" s="22" t="n">
        <v>1</v>
      </c>
      <c r="V99" s="22" t="n">
        <v>100</v>
      </c>
      <c r="W99" s="22"/>
      <c r="X99" s="22" t="n">
        <v>100</v>
      </c>
      <c r="Y99" s="23" t="n">
        <v>35</v>
      </c>
      <c r="Z99" s="21" t="n">
        <f aca="false">SUM(Y99:Y101)</f>
        <v>85</v>
      </c>
      <c r="AA99" s="24" t="n">
        <f aca="false">SUM(G99+N99+U99)</f>
        <v>2</v>
      </c>
      <c r="AB99" s="24" t="n">
        <f aca="false">SUM(Q99+J99+X99)</f>
        <v>180</v>
      </c>
      <c r="AC99" s="24" t="n">
        <f aca="false">SUM(K99+R99+Y99)</f>
        <v>126</v>
      </c>
      <c r="AD99" s="25" t="n">
        <f aca="false">SUM(G99:G101)+SUM(N99:N101)+SUM(U99:U101)</f>
        <v>12</v>
      </c>
      <c r="AE99" s="25" t="n">
        <f aca="false">SUM(J99:J101)+SUM(Q99:Q101)+SUM(X99:X101)</f>
        <v>4195</v>
      </c>
      <c r="AF99" s="26" t="n">
        <f aca="false">SUM(L99+S99+Z99)</f>
        <v>246</v>
      </c>
    </row>
    <row r="100" customFormat="false" ht="12.75" hidden="false" customHeight="false" outlineLevel="0" collapsed="false">
      <c r="A100" s="17"/>
      <c r="B100" s="40" t="s">
        <v>194</v>
      </c>
      <c r="C100" s="28" t="n">
        <v>16</v>
      </c>
      <c r="D100" s="28" t="s">
        <v>94</v>
      </c>
      <c r="E100" s="28" t="s">
        <v>170</v>
      </c>
      <c r="F100" s="28" t="s">
        <v>24</v>
      </c>
      <c r="G100" s="28" t="n">
        <v>0</v>
      </c>
      <c r="H100" s="28"/>
      <c r="I100" s="28"/>
      <c r="J100" s="28" t="n">
        <v>0</v>
      </c>
      <c r="K100" s="29" t="n">
        <v>50</v>
      </c>
      <c r="L100" s="21"/>
      <c r="M100" s="28" t="s">
        <v>26</v>
      </c>
      <c r="N100" s="28" t="n">
        <v>1</v>
      </c>
      <c r="O100" s="28" t="n">
        <v>285</v>
      </c>
      <c r="P100" s="28"/>
      <c r="Q100" s="28" t="n">
        <v>285</v>
      </c>
      <c r="R100" s="29" t="n">
        <v>16</v>
      </c>
      <c r="S100" s="21"/>
      <c r="T100" s="30" t="s">
        <v>25</v>
      </c>
      <c r="U100" s="30" t="n">
        <v>2</v>
      </c>
      <c r="V100" s="30" t="n">
        <v>440</v>
      </c>
      <c r="W100" s="30"/>
      <c r="X100" s="30" t="n">
        <v>440</v>
      </c>
      <c r="Y100" s="31" t="n">
        <v>15</v>
      </c>
      <c r="Z100" s="21"/>
      <c r="AA100" s="32" t="n">
        <f aca="false">SUM(G100+N100+U100)</f>
        <v>3</v>
      </c>
      <c r="AB100" s="32" t="n">
        <f aca="false">SUM(Q100+J100+X100)</f>
        <v>725</v>
      </c>
      <c r="AC100" s="32" t="n">
        <f aca="false">SUM(K100+R100+Y100)</f>
        <v>81</v>
      </c>
      <c r="AD100" s="25"/>
      <c r="AE100" s="25"/>
      <c r="AF100" s="26"/>
    </row>
    <row r="101" customFormat="false" ht="13.5" hidden="false" customHeight="false" outlineLevel="0" collapsed="false">
      <c r="A101" s="17"/>
      <c r="B101" s="41" t="s">
        <v>194</v>
      </c>
      <c r="C101" s="34" t="n">
        <v>16</v>
      </c>
      <c r="D101" s="34" t="s">
        <v>196</v>
      </c>
      <c r="E101" s="34" t="s">
        <v>65</v>
      </c>
      <c r="F101" s="34" t="s">
        <v>26</v>
      </c>
      <c r="G101" s="34" t="n">
        <v>2</v>
      </c>
      <c r="H101" s="34" t="n">
        <v>1360</v>
      </c>
      <c r="I101" s="34"/>
      <c r="J101" s="34" t="n">
        <v>1360</v>
      </c>
      <c r="K101" s="35" t="n">
        <v>3</v>
      </c>
      <c r="L101" s="21"/>
      <c r="M101" s="34" t="s">
        <v>25</v>
      </c>
      <c r="N101" s="34" t="n">
        <v>4</v>
      </c>
      <c r="O101" s="34" t="n">
        <v>1830</v>
      </c>
      <c r="P101" s="34"/>
      <c r="Q101" s="34" t="n">
        <v>1830</v>
      </c>
      <c r="R101" s="35" t="n">
        <v>1</v>
      </c>
      <c r="S101" s="21"/>
      <c r="T101" s="36" t="s">
        <v>24</v>
      </c>
      <c r="U101" s="36" t="n">
        <v>1</v>
      </c>
      <c r="V101" s="36" t="n">
        <v>100</v>
      </c>
      <c r="W101" s="36"/>
      <c r="X101" s="36" t="n">
        <v>100</v>
      </c>
      <c r="Y101" s="37" t="n">
        <v>35</v>
      </c>
      <c r="Z101" s="21"/>
      <c r="AA101" s="38" t="n">
        <f aca="false">SUM(G101+N101+U101)</f>
        <v>7</v>
      </c>
      <c r="AB101" s="38" t="n">
        <f aca="false">SUM(Q101+J101+X101)</f>
        <v>3290</v>
      </c>
      <c r="AC101" s="38" t="n">
        <f aca="false">SUM(K101+R101+Y101)</f>
        <v>39</v>
      </c>
      <c r="AD101" s="25"/>
      <c r="AE101" s="25"/>
      <c r="AF101" s="26"/>
    </row>
    <row r="102" customFormat="false" ht="12.75" hidden="false" customHeight="false" outlineLevel="0" collapsed="false">
      <c r="A102" s="58" t="n">
        <v>34</v>
      </c>
      <c r="B102" s="19" t="s">
        <v>197</v>
      </c>
      <c r="C102" s="19" t="n">
        <v>13</v>
      </c>
      <c r="D102" s="19" t="s">
        <v>198</v>
      </c>
      <c r="E102" s="19" t="s">
        <v>84</v>
      </c>
      <c r="F102" s="19" t="s">
        <v>25</v>
      </c>
      <c r="G102" s="19" t="n">
        <v>2</v>
      </c>
      <c r="H102" s="19" t="n">
        <v>195</v>
      </c>
      <c r="I102" s="19"/>
      <c r="J102" s="19" t="n">
        <v>195</v>
      </c>
      <c r="K102" s="20" t="n">
        <v>30</v>
      </c>
      <c r="L102" s="21" t="n">
        <f aca="false">SUM(K102:K104)</f>
        <v>63</v>
      </c>
      <c r="M102" s="19" t="s">
        <v>26</v>
      </c>
      <c r="N102" s="19" t="n">
        <v>0</v>
      </c>
      <c r="O102" s="19"/>
      <c r="P102" s="19"/>
      <c r="Q102" s="19" t="n">
        <v>0</v>
      </c>
      <c r="R102" s="20" t="n">
        <v>50</v>
      </c>
      <c r="S102" s="21" t="n">
        <f aca="false">SUM(R102:R104)</f>
        <v>102</v>
      </c>
      <c r="T102" s="22" t="s">
        <v>24</v>
      </c>
      <c r="U102" s="22" t="n">
        <v>0</v>
      </c>
      <c r="V102" s="22"/>
      <c r="W102" s="22"/>
      <c r="X102" s="22" t="n">
        <v>0</v>
      </c>
      <c r="Y102" s="23" t="n">
        <v>50</v>
      </c>
      <c r="Z102" s="21" t="n">
        <f aca="false">SUM(Y102:Y104)</f>
        <v>81</v>
      </c>
      <c r="AA102" s="24" t="n">
        <f aca="false">SUM(G102+N102+U102)</f>
        <v>2</v>
      </c>
      <c r="AB102" s="24" t="n">
        <f aca="false">SUM(Q102+J102+X102)</f>
        <v>195</v>
      </c>
      <c r="AC102" s="24" t="n">
        <f aca="false">SUM(K102+R102+Y102)</f>
        <v>130</v>
      </c>
      <c r="AD102" s="25" t="n">
        <f aca="false">SUM(G102:G104)+SUM(N102:N104)+SUM(U102:U104)</f>
        <v>26</v>
      </c>
      <c r="AE102" s="25" t="n">
        <f aca="false">SUM(J102:J104)+SUM(Q102:Q104)+SUM(X102:X104)</f>
        <v>2925</v>
      </c>
      <c r="AF102" s="26" t="n">
        <f aca="false">SUM(L102+S102+Z102)</f>
        <v>246</v>
      </c>
    </row>
    <row r="103" customFormat="false" ht="12.75" hidden="false" customHeight="false" outlineLevel="0" collapsed="false">
      <c r="A103" s="58"/>
      <c r="B103" s="28" t="s">
        <v>197</v>
      </c>
      <c r="C103" s="28" t="n">
        <v>13</v>
      </c>
      <c r="D103" s="28" t="s">
        <v>199</v>
      </c>
      <c r="E103" s="28" t="s">
        <v>54</v>
      </c>
      <c r="F103" s="28" t="s">
        <v>26</v>
      </c>
      <c r="G103" s="28" t="n">
        <v>2</v>
      </c>
      <c r="H103" s="28" t="n">
        <v>330</v>
      </c>
      <c r="I103" s="28"/>
      <c r="J103" s="28" t="n">
        <v>330</v>
      </c>
      <c r="K103" s="29" t="n">
        <v>19</v>
      </c>
      <c r="L103" s="21"/>
      <c r="M103" s="28" t="s">
        <v>24</v>
      </c>
      <c r="N103" s="28" t="n">
        <v>1</v>
      </c>
      <c r="O103" s="28" t="n">
        <v>95</v>
      </c>
      <c r="P103" s="28"/>
      <c r="Q103" s="28" t="n">
        <v>95</v>
      </c>
      <c r="R103" s="29" t="n">
        <v>31</v>
      </c>
      <c r="S103" s="21"/>
      <c r="T103" s="30" t="s">
        <v>25</v>
      </c>
      <c r="U103" s="30" t="n">
        <v>11</v>
      </c>
      <c r="V103" s="30" t="n">
        <v>1290</v>
      </c>
      <c r="W103" s="30"/>
      <c r="X103" s="30" t="n">
        <v>1290</v>
      </c>
      <c r="Y103" s="31" t="n">
        <v>4</v>
      </c>
      <c r="Z103" s="21"/>
      <c r="AA103" s="32" t="n">
        <f aca="false">SUM(G103+N103+U103)</f>
        <v>14</v>
      </c>
      <c r="AB103" s="32" t="n">
        <f aca="false">SUM(Q103+J103+X103)</f>
        <v>1715</v>
      </c>
      <c r="AC103" s="32" t="n">
        <f aca="false">SUM(K103+R103+Y103)</f>
        <v>54</v>
      </c>
      <c r="AD103" s="25"/>
      <c r="AE103" s="25"/>
      <c r="AF103" s="26"/>
    </row>
    <row r="104" customFormat="false" ht="13.5" hidden="false" customHeight="false" outlineLevel="0" collapsed="false">
      <c r="A104" s="58"/>
      <c r="B104" s="34" t="s">
        <v>197</v>
      </c>
      <c r="C104" s="34" t="n">
        <v>13</v>
      </c>
      <c r="D104" s="34" t="s">
        <v>200</v>
      </c>
      <c r="E104" s="34" t="s">
        <v>80</v>
      </c>
      <c r="F104" s="34" t="s">
        <v>24</v>
      </c>
      <c r="G104" s="34" t="n">
        <v>5</v>
      </c>
      <c r="H104" s="34" t="n">
        <v>585</v>
      </c>
      <c r="I104" s="34"/>
      <c r="J104" s="34" t="n">
        <v>585</v>
      </c>
      <c r="K104" s="35" t="n">
        <v>14</v>
      </c>
      <c r="L104" s="21"/>
      <c r="M104" s="34" t="s">
        <v>25</v>
      </c>
      <c r="N104" s="34" t="n">
        <v>3</v>
      </c>
      <c r="O104" s="34" t="n">
        <v>270</v>
      </c>
      <c r="P104" s="34"/>
      <c r="Q104" s="34" t="n">
        <v>270</v>
      </c>
      <c r="R104" s="35" t="n">
        <v>21</v>
      </c>
      <c r="S104" s="21"/>
      <c r="T104" s="36" t="s">
        <v>26</v>
      </c>
      <c r="U104" s="36" t="n">
        <v>2</v>
      </c>
      <c r="V104" s="36" t="n">
        <v>160</v>
      </c>
      <c r="W104" s="36"/>
      <c r="X104" s="36" t="n">
        <v>160</v>
      </c>
      <c r="Y104" s="37" t="n">
        <v>27</v>
      </c>
      <c r="Z104" s="21"/>
      <c r="AA104" s="38" t="n">
        <f aca="false">SUM(G104+N104+U104)</f>
        <v>10</v>
      </c>
      <c r="AB104" s="38" t="n">
        <f aca="false">SUM(Q104+J104+X104)</f>
        <v>1015</v>
      </c>
      <c r="AC104" s="38" t="n">
        <f aca="false">SUM(K104+R104+Y104)</f>
        <v>62</v>
      </c>
      <c r="AD104" s="25"/>
      <c r="AE104" s="25"/>
      <c r="AF104" s="26"/>
    </row>
    <row r="105" customFormat="false" ht="12.75" hidden="false" customHeight="false" outlineLevel="0" collapsed="false">
      <c r="A105" s="17" t="n">
        <v>35</v>
      </c>
      <c r="B105" s="39" t="s">
        <v>201</v>
      </c>
      <c r="C105" s="42" t="n">
        <v>48</v>
      </c>
      <c r="D105" s="42" t="s">
        <v>202</v>
      </c>
      <c r="E105" s="42" t="s">
        <v>59</v>
      </c>
      <c r="F105" s="42" t="s">
        <v>24</v>
      </c>
      <c r="G105" s="42" t="n">
        <v>1</v>
      </c>
      <c r="H105" s="42" t="n">
        <v>170</v>
      </c>
      <c r="I105" s="42"/>
      <c r="J105" s="42" t="n">
        <v>170</v>
      </c>
      <c r="K105" s="43" t="n">
        <v>35</v>
      </c>
      <c r="L105" s="21" t="n">
        <f aca="false">SUM(K105:K107)</f>
        <v>90</v>
      </c>
      <c r="M105" s="19" t="s">
        <v>26</v>
      </c>
      <c r="N105" s="19" t="n">
        <v>2</v>
      </c>
      <c r="O105" s="19" t="n">
        <v>195</v>
      </c>
      <c r="P105" s="19"/>
      <c r="Q105" s="19" t="n">
        <v>195</v>
      </c>
      <c r="R105" s="20" t="n">
        <v>23</v>
      </c>
      <c r="S105" s="21" t="n">
        <f aca="false">SUM(R105:R107)</f>
        <v>61</v>
      </c>
      <c r="T105" s="44" t="s">
        <v>25</v>
      </c>
      <c r="U105" s="44" t="n">
        <v>1</v>
      </c>
      <c r="V105" s="44" t="n">
        <v>130</v>
      </c>
      <c r="W105" s="44"/>
      <c r="X105" s="44" t="n">
        <v>130</v>
      </c>
      <c r="Y105" s="45" t="n">
        <v>31</v>
      </c>
      <c r="Z105" s="21" t="n">
        <f aca="false">SUM(Y105:Y107)</f>
        <v>98</v>
      </c>
      <c r="AA105" s="24" t="n">
        <f aca="false">SUM(G105+N105+U105)</f>
        <v>4</v>
      </c>
      <c r="AB105" s="24" t="n">
        <f aca="false">SUM(Q105+J105+X105)</f>
        <v>495</v>
      </c>
      <c r="AC105" s="24" t="n">
        <f aca="false">SUM(K105+R105+Y105)</f>
        <v>89</v>
      </c>
      <c r="AD105" s="25" t="n">
        <f aca="false">SUM(G105:G107)+SUM(N105:N107)+SUM(U105:U107)</f>
        <v>11</v>
      </c>
      <c r="AE105" s="25" t="n">
        <f aca="false">SUM(J105:J107)+SUM(Q105:Q107)+SUM(X105:X107)</f>
        <v>2655</v>
      </c>
      <c r="AF105" s="26" t="n">
        <f aca="false">SUM(L105+S105+Z105)</f>
        <v>249</v>
      </c>
    </row>
    <row r="106" customFormat="false" ht="12.75" hidden="false" customHeight="false" outlineLevel="0" collapsed="false">
      <c r="A106" s="17"/>
      <c r="B106" s="40" t="s">
        <v>201</v>
      </c>
      <c r="C106" s="28" t="n">
        <v>48</v>
      </c>
      <c r="D106" s="28" t="s">
        <v>203</v>
      </c>
      <c r="E106" s="28" t="s">
        <v>70</v>
      </c>
      <c r="F106" s="28" t="s">
        <v>26</v>
      </c>
      <c r="G106" s="28" t="n">
        <v>2</v>
      </c>
      <c r="H106" s="28" t="n">
        <v>385</v>
      </c>
      <c r="I106" s="28"/>
      <c r="J106" s="28" t="n">
        <v>385</v>
      </c>
      <c r="K106" s="29" t="n">
        <v>16</v>
      </c>
      <c r="L106" s="21"/>
      <c r="M106" s="46" t="s">
        <v>25</v>
      </c>
      <c r="N106" s="46" t="n">
        <v>2</v>
      </c>
      <c r="O106" s="46" t="n">
        <v>1170</v>
      </c>
      <c r="P106" s="46"/>
      <c r="Q106" s="46" t="n">
        <v>1170</v>
      </c>
      <c r="R106" s="47" t="n">
        <v>3</v>
      </c>
      <c r="S106" s="21"/>
      <c r="T106" s="48" t="s">
        <v>24</v>
      </c>
      <c r="U106" s="48" t="n">
        <v>0</v>
      </c>
      <c r="V106" s="48"/>
      <c r="W106" s="48"/>
      <c r="X106" s="48" t="n">
        <v>0</v>
      </c>
      <c r="Y106" s="49" t="n">
        <v>50</v>
      </c>
      <c r="Z106" s="21"/>
      <c r="AA106" s="32" t="n">
        <f aca="false">SUM(G106+N106+U106)</f>
        <v>4</v>
      </c>
      <c r="AB106" s="32" t="n">
        <f aca="false">SUM(Q106+J106+X106)</f>
        <v>1555</v>
      </c>
      <c r="AC106" s="32" t="n">
        <f aca="false">SUM(K106+R106+Y106)</f>
        <v>69</v>
      </c>
      <c r="AD106" s="25"/>
      <c r="AE106" s="25"/>
      <c r="AF106" s="26"/>
    </row>
    <row r="107" customFormat="false" ht="13.5" hidden="false" customHeight="false" outlineLevel="0" collapsed="false">
      <c r="A107" s="17"/>
      <c r="B107" s="41" t="s">
        <v>201</v>
      </c>
      <c r="C107" s="34" t="n">
        <v>48</v>
      </c>
      <c r="D107" s="34" t="s">
        <v>204</v>
      </c>
      <c r="E107" s="34" t="s">
        <v>141</v>
      </c>
      <c r="F107" s="34" t="s">
        <v>25</v>
      </c>
      <c r="G107" s="34" t="n">
        <v>1</v>
      </c>
      <c r="H107" s="34" t="n">
        <v>85</v>
      </c>
      <c r="I107" s="34"/>
      <c r="J107" s="34" t="n">
        <v>85</v>
      </c>
      <c r="K107" s="35" t="n">
        <v>39</v>
      </c>
      <c r="L107" s="21"/>
      <c r="M107" s="34" t="s">
        <v>24</v>
      </c>
      <c r="N107" s="34" t="n">
        <v>1</v>
      </c>
      <c r="O107" s="34" t="n">
        <v>85</v>
      </c>
      <c r="P107" s="34"/>
      <c r="Q107" s="34" t="n">
        <v>85</v>
      </c>
      <c r="R107" s="35" t="n">
        <v>35</v>
      </c>
      <c r="S107" s="21"/>
      <c r="T107" s="50" t="s">
        <v>26</v>
      </c>
      <c r="U107" s="50" t="n">
        <v>1</v>
      </c>
      <c r="V107" s="50" t="n">
        <v>435</v>
      </c>
      <c r="W107" s="50"/>
      <c r="X107" s="50" t="n">
        <v>435</v>
      </c>
      <c r="Y107" s="51" t="n">
        <v>17</v>
      </c>
      <c r="Z107" s="21"/>
      <c r="AA107" s="38" t="n">
        <f aca="false">SUM(G107+N107+U107)</f>
        <v>3</v>
      </c>
      <c r="AB107" s="38" t="n">
        <f aca="false">SUM(Q107+J107+X107)</f>
        <v>605</v>
      </c>
      <c r="AC107" s="38" t="n">
        <f aca="false">SUM(K107+R107+Y107)</f>
        <v>91</v>
      </c>
      <c r="AD107" s="25"/>
      <c r="AE107" s="25"/>
      <c r="AF107" s="26"/>
    </row>
    <row r="108" customFormat="false" ht="12.75" hidden="false" customHeight="false" outlineLevel="0" collapsed="false">
      <c r="A108" s="17" t="n">
        <v>36</v>
      </c>
      <c r="B108" s="39" t="s">
        <v>205</v>
      </c>
      <c r="C108" s="19" t="n">
        <v>29</v>
      </c>
      <c r="D108" s="19" t="s">
        <v>206</v>
      </c>
      <c r="E108" s="19" t="s">
        <v>165</v>
      </c>
      <c r="F108" s="19" t="s">
        <v>26</v>
      </c>
      <c r="G108" s="19" t="n">
        <v>1</v>
      </c>
      <c r="H108" s="19" t="n">
        <v>115</v>
      </c>
      <c r="I108" s="19"/>
      <c r="J108" s="19" t="n">
        <v>115</v>
      </c>
      <c r="K108" s="20" t="n">
        <v>36</v>
      </c>
      <c r="L108" s="21" t="n">
        <f aca="false">SUM(K108:K110)</f>
        <v>72</v>
      </c>
      <c r="M108" s="19" t="s">
        <v>24</v>
      </c>
      <c r="N108" s="19" t="n">
        <v>3</v>
      </c>
      <c r="O108" s="19" t="n">
        <v>305</v>
      </c>
      <c r="P108" s="19"/>
      <c r="Q108" s="19" t="n">
        <v>305</v>
      </c>
      <c r="R108" s="20" t="n">
        <v>22</v>
      </c>
      <c r="S108" s="21" t="n">
        <f aca="false">SUM(R108:R110)</f>
        <v>86</v>
      </c>
      <c r="T108" s="22" t="s">
        <v>25</v>
      </c>
      <c r="U108" s="22" t="n">
        <v>1</v>
      </c>
      <c r="V108" s="22" t="n">
        <v>100</v>
      </c>
      <c r="W108" s="22"/>
      <c r="X108" s="22" t="n">
        <v>100</v>
      </c>
      <c r="Y108" s="23" t="n">
        <v>36</v>
      </c>
      <c r="Z108" s="21" t="n">
        <f aca="false">SUM(Y108:Y110)</f>
        <v>94</v>
      </c>
      <c r="AA108" s="24" t="n">
        <f aca="false">SUM(G108+N108+U108)</f>
        <v>5</v>
      </c>
      <c r="AB108" s="24" t="n">
        <f aca="false">SUM(Q108+J108+X108)</f>
        <v>520</v>
      </c>
      <c r="AC108" s="24" t="n">
        <f aca="false">SUM(K108+R108+Y108)</f>
        <v>94</v>
      </c>
      <c r="AD108" s="25" t="n">
        <f aca="false">SUM(G108:G110)+SUM(N108:N110)+SUM(U108:U110)</f>
        <v>20</v>
      </c>
      <c r="AE108" s="25" t="n">
        <f aca="false">SUM(J108:J110)+SUM(Q108:Q110)+SUM(X108:X110)</f>
        <v>2325</v>
      </c>
      <c r="AF108" s="26" t="n">
        <f aca="false">SUM(L108+S108+Z108)</f>
        <v>252</v>
      </c>
    </row>
    <row r="109" customFormat="false" ht="12.75" hidden="false" customHeight="false" outlineLevel="0" collapsed="false">
      <c r="A109" s="17"/>
      <c r="B109" s="40" t="s">
        <v>205</v>
      </c>
      <c r="C109" s="28" t="n">
        <v>29</v>
      </c>
      <c r="D109" s="28" t="s">
        <v>207</v>
      </c>
      <c r="E109" s="28" t="s">
        <v>141</v>
      </c>
      <c r="F109" s="28" t="s">
        <v>25</v>
      </c>
      <c r="G109" s="28" t="n">
        <v>3</v>
      </c>
      <c r="H109" s="28" t="n">
        <v>695</v>
      </c>
      <c r="I109" s="28"/>
      <c r="J109" s="28" t="n">
        <v>695</v>
      </c>
      <c r="K109" s="29" t="n">
        <v>16</v>
      </c>
      <c r="L109" s="21"/>
      <c r="M109" s="28" t="s">
        <v>26</v>
      </c>
      <c r="N109" s="28" t="n">
        <v>1</v>
      </c>
      <c r="O109" s="28" t="n">
        <v>90</v>
      </c>
      <c r="P109" s="28"/>
      <c r="Q109" s="28" t="n">
        <v>90</v>
      </c>
      <c r="R109" s="29" t="n">
        <v>36</v>
      </c>
      <c r="S109" s="21"/>
      <c r="T109" s="30" t="s">
        <v>24</v>
      </c>
      <c r="U109" s="30" t="n">
        <v>1</v>
      </c>
      <c r="V109" s="30" t="n">
        <v>70</v>
      </c>
      <c r="W109" s="30"/>
      <c r="X109" s="30" t="n">
        <v>70</v>
      </c>
      <c r="Y109" s="31" t="n">
        <v>39</v>
      </c>
      <c r="Z109" s="21"/>
      <c r="AA109" s="32" t="n">
        <f aca="false">SUM(G109+N109+U109)</f>
        <v>5</v>
      </c>
      <c r="AB109" s="32" t="n">
        <f aca="false">SUM(Q109+J109+X109)</f>
        <v>855</v>
      </c>
      <c r="AC109" s="32" t="n">
        <f aca="false">SUM(K109+R109+Y109)</f>
        <v>91</v>
      </c>
      <c r="AD109" s="25"/>
      <c r="AE109" s="25"/>
      <c r="AF109" s="26"/>
    </row>
    <row r="110" customFormat="false" ht="13.5" hidden="false" customHeight="false" outlineLevel="0" collapsed="false">
      <c r="A110" s="17"/>
      <c r="B110" s="41" t="s">
        <v>205</v>
      </c>
      <c r="C110" s="34" t="n">
        <v>29</v>
      </c>
      <c r="D110" s="34" t="s">
        <v>208</v>
      </c>
      <c r="E110" s="34" t="s">
        <v>170</v>
      </c>
      <c r="F110" s="34" t="s">
        <v>24</v>
      </c>
      <c r="G110" s="34" t="n">
        <v>5</v>
      </c>
      <c r="H110" s="34" t="n">
        <v>470</v>
      </c>
      <c r="I110" s="34"/>
      <c r="J110" s="34" t="n">
        <v>470</v>
      </c>
      <c r="K110" s="35" t="n">
        <v>20</v>
      </c>
      <c r="L110" s="21"/>
      <c r="M110" s="34" t="s">
        <v>25</v>
      </c>
      <c r="N110" s="34" t="n">
        <v>2</v>
      </c>
      <c r="O110" s="34" t="n">
        <v>185</v>
      </c>
      <c r="P110" s="34"/>
      <c r="Q110" s="34" t="n">
        <v>185</v>
      </c>
      <c r="R110" s="35" t="n">
        <v>28</v>
      </c>
      <c r="S110" s="21"/>
      <c r="T110" s="36" t="s">
        <v>26</v>
      </c>
      <c r="U110" s="36" t="n">
        <v>3</v>
      </c>
      <c r="V110" s="36" t="n">
        <v>295</v>
      </c>
      <c r="W110" s="36"/>
      <c r="X110" s="36" t="n">
        <v>295</v>
      </c>
      <c r="Y110" s="37" t="n">
        <v>19</v>
      </c>
      <c r="Z110" s="21"/>
      <c r="AA110" s="38" t="n">
        <f aca="false">SUM(G110+N110+U110)</f>
        <v>10</v>
      </c>
      <c r="AB110" s="38" t="n">
        <f aca="false">SUM(Q110+J110+X110)</f>
        <v>950</v>
      </c>
      <c r="AC110" s="38" t="n">
        <f aca="false">SUM(K110+R110+Y110)</f>
        <v>67</v>
      </c>
      <c r="AD110" s="25"/>
      <c r="AE110" s="25"/>
      <c r="AF110" s="26"/>
    </row>
    <row r="111" customFormat="false" ht="12.75" hidden="false" customHeight="false" outlineLevel="0" collapsed="false">
      <c r="A111" s="17" t="n">
        <v>37</v>
      </c>
      <c r="B111" s="39" t="s">
        <v>209</v>
      </c>
      <c r="C111" s="19" t="n">
        <v>36</v>
      </c>
      <c r="D111" s="19" t="s">
        <v>210</v>
      </c>
      <c r="E111" s="19" t="s">
        <v>57</v>
      </c>
      <c r="F111" s="19" t="s">
        <v>24</v>
      </c>
      <c r="G111" s="19" t="n">
        <v>2</v>
      </c>
      <c r="H111" s="19" t="n">
        <v>325</v>
      </c>
      <c r="I111" s="19"/>
      <c r="J111" s="19" t="n">
        <v>325</v>
      </c>
      <c r="K111" s="20" t="n">
        <v>25</v>
      </c>
      <c r="L111" s="21" t="n">
        <f aca="false">SUM(K111:K113)</f>
        <v>109</v>
      </c>
      <c r="M111" s="19" t="s">
        <v>26</v>
      </c>
      <c r="N111" s="19" t="n">
        <v>1</v>
      </c>
      <c r="O111" s="19" t="n">
        <v>125</v>
      </c>
      <c r="P111" s="19"/>
      <c r="Q111" s="19" t="n">
        <v>125</v>
      </c>
      <c r="R111" s="20" t="n">
        <v>33</v>
      </c>
      <c r="S111" s="21" t="n">
        <f aca="false">SUM(R111:R113)</f>
        <v>106</v>
      </c>
      <c r="T111" s="22" t="s">
        <v>25</v>
      </c>
      <c r="U111" s="22" t="n">
        <v>4</v>
      </c>
      <c r="V111" s="22" t="n">
        <v>500</v>
      </c>
      <c r="W111" s="22"/>
      <c r="X111" s="22" t="n">
        <v>500</v>
      </c>
      <c r="Y111" s="23" t="n">
        <v>13</v>
      </c>
      <c r="Z111" s="21" t="n">
        <f aca="false">SUM(Y111:Y113)</f>
        <v>48</v>
      </c>
      <c r="AA111" s="24" t="n">
        <f aca="false">SUM(G111+N111+U111)</f>
        <v>7</v>
      </c>
      <c r="AB111" s="24" t="n">
        <f aca="false">SUM(Q111+J111+X111)</f>
        <v>950</v>
      </c>
      <c r="AC111" s="24" t="n">
        <f aca="false">SUM(K111+R111+Y111)</f>
        <v>71</v>
      </c>
      <c r="AD111" s="25" t="n">
        <f aca="false">SUM(G111:G113)+SUM(N111:N113)+SUM(U111:U113)</f>
        <v>17</v>
      </c>
      <c r="AE111" s="25" t="n">
        <f aca="false">SUM(J111:J113)+SUM(Q111:Q113)+SUM(X111:X113)</f>
        <v>2630</v>
      </c>
      <c r="AF111" s="26" t="n">
        <f aca="false">SUM(L111+S111+Z111)</f>
        <v>263</v>
      </c>
    </row>
    <row r="112" customFormat="false" ht="12.75" hidden="false" customHeight="false" outlineLevel="0" collapsed="false">
      <c r="A112" s="17"/>
      <c r="B112" s="40" t="s">
        <v>209</v>
      </c>
      <c r="C112" s="28" t="n">
        <v>36</v>
      </c>
      <c r="D112" s="28" t="s">
        <v>211</v>
      </c>
      <c r="E112" s="28" t="s">
        <v>61</v>
      </c>
      <c r="F112" s="28" t="s">
        <v>25</v>
      </c>
      <c r="G112" s="28" t="n">
        <v>1</v>
      </c>
      <c r="H112" s="28" t="n">
        <v>70</v>
      </c>
      <c r="I112" s="28"/>
      <c r="J112" s="28" t="n">
        <v>70</v>
      </c>
      <c r="K112" s="29" t="n">
        <v>43</v>
      </c>
      <c r="L112" s="21"/>
      <c r="M112" s="28" t="s">
        <v>24</v>
      </c>
      <c r="N112" s="28" t="n">
        <v>3</v>
      </c>
      <c r="O112" s="28" t="n">
        <v>275</v>
      </c>
      <c r="P112" s="28"/>
      <c r="Q112" s="28" t="n">
        <v>275</v>
      </c>
      <c r="R112" s="29" t="n">
        <v>23</v>
      </c>
      <c r="S112" s="21"/>
      <c r="T112" s="30" t="s">
        <v>26</v>
      </c>
      <c r="U112" s="30" t="n">
        <v>2</v>
      </c>
      <c r="V112" s="30" t="n">
        <v>990</v>
      </c>
      <c r="W112" s="30"/>
      <c r="X112" s="30" t="n">
        <v>990</v>
      </c>
      <c r="Y112" s="31" t="n">
        <v>9</v>
      </c>
      <c r="Z112" s="21"/>
      <c r="AA112" s="32" t="n">
        <f aca="false">SUM(G112+N112+U112)</f>
        <v>6</v>
      </c>
      <c r="AB112" s="32" t="n">
        <f aca="false">SUM(Q112+J112+X112)</f>
        <v>1335</v>
      </c>
      <c r="AC112" s="32" t="n">
        <f aca="false">SUM(K112+R112+Y112)</f>
        <v>75</v>
      </c>
      <c r="AD112" s="25"/>
      <c r="AE112" s="25"/>
      <c r="AF112" s="26"/>
    </row>
    <row r="113" customFormat="false" ht="13.5" hidden="false" customHeight="false" outlineLevel="0" collapsed="false">
      <c r="A113" s="17"/>
      <c r="B113" s="41" t="s">
        <v>209</v>
      </c>
      <c r="C113" s="34" t="n">
        <v>36</v>
      </c>
      <c r="D113" s="34" t="s">
        <v>212</v>
      </c>
      <c r="E113" s="34" t="s">
        <v>70</v>
      </c>
      <c r="F113" s="34" t="s">
        <v>26</v>
      </c>
      <c r="G113" s="34" t="n">
        <v>1</v>
      </c>
      <c r="H113" s="34" t="n">
        <v>75</v>
      </c>
      <c r="I113" s="34"/>
      <c r="J113" s="34" t="n">
        <v>75</v>
      </c>
      <c r="K113" s="35" t="n">
        <v>41</v>
      </c>
      <c r="L113" s="21"/>
      <c r="M113" s="34" t="s">
        <v>25</v>
      </c>
      <c r="N113" s="34" t="n">
        <v>0</v>
      </c>
      <c r="O113" s="34"/>
      <c r="P113" s="34"/>
      <c r="Q113" s="34" t="n">
        <v>0</v>
      </c>
      <c r="R113" s="35" t="n">
        <v>50</v>
      </c>
      <c r="S113" s="21"/>
      <c r="T113" s="36" t="s">
        <v>24</v>
      </c>
      <c r="U113" s="36" t="n">
        <v>3</v>
      </c>
      <c r="V113" s="36" t="n">
        <v>270</v>
      </c>
      <c r="W113" s="36"/>
      <c r="X113" s="36" t="n">
        <v>270</v>
      </c>
      <c r="Y113" s="37" t="n">
        <v>26</v>
      </c>
      <c r="Z113" s="21"/>
      <c r="AA113" s="38" t="n">
        <f aca="false">SUM(G113+N113+U113)</f>
        <v>4</v>
      </c>
      <c r="AB113" s="38" t="n">
        <f aca="false">SUM(Q113+J113+X113)</f>
        <v>345</v>
      </c>
      <c r="AC113" s="38" t="n">
        <f aca="false">SUM(K113+R113+Y113)</f>
        <v>117</v>
      </c>
      <c r="AD113" s="25"/>
      <c r="AE113" s="25"/>
      <c r="AF113" s="26"/>
    </row>
    <row r="114" customFormat="false" ht="12.75" hidden="false" customHeight="false" outlineLevel="0" collapsed="false">
      <c r="A114" s="17" t="n">
        <v>38</v>
      </c>
      <c r="B114" s="39" t="s">
        <v>213</v>
      </c>
      <c r="C114" s="19" t="n">
        <v>21</v>
      </c>
      <c r="D114" s="19" t="s">
        <v>214</v>
      </c>
      <c r="E114" s="19" t="s">
        <v>57</v>
      </c>
      <c r="F114" s="19" t="s">
        <v>25</v>
      </c>
      <c r="G114" s="19" t="n">
        <v>1</v>
      </c>
      <c r="H114" s="19" t="n">
        <v>75</v>
      </c>
      <c r="I114" s="19"/>
      <c r="J114" s="19" t="n">
        <v>75</v>
      </c>
      <c r="K114" s="20" t="n">
        <v>42</v>
      </c>
      <c r="L114" s="21" t="n">
        <f aca="false">SUM(K114:K116)</f>
        <v>89</v>
      </c>
      <c r="M114" s="19" t="s">
        <v>26</v>
      </c>
      <c r="N114" s="19" t="n">
        <v>1</v>
      </c>
      <c r="O114" s="19" t="n">
        <v>70</v>
      </c>
      <c r="P114" s="19"/>
      <c r="Q114" s="19" t="n">
        <v>70</v>
      </c>
      <c r="R114" s="20" t="n">
        <v>40</v>
      </c>
      <c r="S114" s="21" t="n">
        <f aca="false">SUM(R114:R116)</f>
        <v>94</v>
      </c>
      <c r="T114" s="22" t="s">
        <v>24</v>
      </c>
      <c r="U114" s="22" t="n">
        <v>1</v>
      </c>
      <c r="V114" s="22" t="n">
        <v>85</v>
      </c>
      <c r="W114" s="22"/>
      <c r="X114" s="22" t="n">
        <v>85</v>
      </c>
      <c r="Y114" s="23" t="n">
        <v>37</v>
      </c>
      <c r="Z114" s="21" t="n">
        <f aca="false">SUM(Y114:Y116)</f>
        <v>83</v>
      </c>
      <c r="AA114" s="24" t="n">
        <f aca="false">SUM(G114+N114+U114)</f>
        <v>3</v>
      </c>
      <c r="AB114" s="24" t="n">
        <f aca="false">SUM(Q114+J114+X114)</f>
        <v>230</v>
      </c>
      <c r="AC114" s="24" t="n">
        <f aca="false">SUM(K114+R114+Y114)</f>
        <v>119</v>
      </c>
      <c r="AD114" s="25" t="n">
        <f aca="false">SUM(G114:G116)+SUM(N114:N116)+SUM(U114:U116)</f>
        <v>16</v>
      </c>
      <c r="AE114" s="25" t="n">
        <f aca="false">SUM(J114:J116)+SUM(Q114:Q116)+SUM(X114:X116)</f>
        <v>1720</v>
      </c>
      <c r="AF114" s="26" t="n">
        <f aca="false">SUM(L114+S114+Z114)</f>
        <v>266</v>
      </c>
    </row>
    <row r="115" customFormat="false" ht="12.75" hidden="false" customHeight="false" outlineLevel="0" collapsed="false">
      <c r="A115" s="17"/>
      <c r="B115" s="40" t="s">
        <v>213</v>
      </c>
      <c r="C115" s="28" t="n">
        <v>21</v>
      </c>
      <c r="D115" s="28" t="s">
        <v>215</v>
      </c>
      <c r="E115" s="28" t="s">
        <v>141</v>
      </c>
      <c r="F115" s="28" t="s">
        <v>24</v>
      </c>
      <c r="G115" s="28" t="n">
        <v>2</v>
      </c>
      <c r="H115" s="28" t="n">
        <v>250</v>
      </c>
      <c r="I115" s="28"/>
      <c r="J115" s="28" t="n">
        <v>250</v>
      </c>
      <c r="K115" s="29" t="n">
        <v>30</v>
      </c>
      <c r="L115" s="21"/>
      <c r="M115" s="28" t="s">
        <v>25</v>
      </c>
      <c r="N115" s="28" t="n">
        <v>4</v>
      </c>
      <c r="O115" s="28" t="n">
        <v>350</v>
      </c>
      <c r="P115" s="28"/>
      <c r="Q115" s="28" t="n">
        <v>350</v>
      </c>
      <c r="R115" s="29" t="n">
        <v>15</v>
      </c>
      <c r="S115" s="21"/>
      <c r="T115" s="30" t="s">
        <v>26</v>
      </c>
      <c r="U115" s="30" t="n">
        <v>2</v>
      </c>
      <c r="V115" s="30" t="n">
        <v>275</v>
      </c>
      <c r="W115" s="30"/>
      <c r="X115" s="30" t="n">
        <v>275</v>
      </c>
      <c r="Y115" s="31" t="n">
        <v>20</v>
      </c>
      <c r="Z115" s="21"/>
      <c r="AA115" s="32" t="n">
        <f aca="false">SUM(G115+N115+U115)</f>
        <v>8</v>
      </c>
      <c r="AB115" s="32" t="n">
        <f aca="false">SUM(Q115+J115+X115)</f>
        <v>875</v>
      </c>
      <c r="AC115" s="32" t="n">
        <f aca="false">SUM(K115+R115+Y115)</f>
        <v>65</v>
      </c>
      <c r="AD115" s="25"/>
      <c r="AE115" s="25"/>
      <c r="AF115" s="26"/>
    </row>
    <row r="116" customFormat="false" ht="13.5" hidden="false" customHeight="false" outlineLevel="0" collapsed="false">
      <c r="A116" s="17"/>
      <c r="B116" s="41" t="s">
        <v>213</v>
      </c>
      <c r="C116" s="34" t="n">
        <v>21</v>
      </c>
      <c r="D116" s="34" t="s">
        <v>216</v>
      </c>
      <c r="E116" s="34" t="s">
        <v>217</v>
      </c>
      <c r="F116" s="34" t="s">
        <v>26</v>
      </c>
      <c r="G116" s="34" t="n">
        <v>2</v>
      </c>
      <c r="H116" s="34" t="n">
        <v>335</v>
      </c>
      <c r="I116" s="34"/>
      <c r="J116" s="34" t="n">
        <v>335</v>
      </c>
      <c r="K116" s="35" t="n">
        <v>17</v>
      </c>
      <c r="L116" s="21"/>
      <c r="M116" s="34" t="s">
        <v>24</v>
      </c>
      <c r="N116" s="34" t="n">
        <v>1</v>
      </c>
      <c r="O116" s="34" t="n">
        <v>70</v>
      </c>
      <c r="P116" s="34"/>
      <c r="Q116" s="34" t="n">
        <v>70</v>
      </c>
      <c r="R116" s="35" t="n">
        <v>39</v>
      </c>
      <c r="S116" s="21"/>
      <c r="T116" s="36" t="s">
        <v>25</v>
      </c>
      <c r="U116" s="36" t="n">
        <v>2</v>
      </c>
      <c r="V116" s="36" t="n">
        <v>210</v>
      </c>
      <c r="W116" s="36"/>
      <c r="X116" s="36" t="n">
        <v>210</v>
      </c>
      <c r="Y116" s="37" t="n">
        <v>26</v>
      </c>
      <c r="Z116" s="21"/>
      <c r="AA116" s="38" t="n">
        <f aca="false">SUM(G116+N116+U116)</f>
        <v>5</v>
      </c>
      <c r="AB116" s="38" t="n">
        <f aca="false">SUM(Q116+J116+X116)</f>
        <v>615</v>
      </c>
      <c r="AC116" s="38" t="n">
        <f aca="false">SUM(K116+R116+Y116)</f>
        <v>82</v>
      </c>
      <c r="AD116" s="25"/>
      <c r="AE116" s="25"/>
      <c r="AF116" s="26"/>
    </row>
    <row r="117" customFormat="false" ht="12.75" hidden="false" customHeight="false" outlineLevel="0" collapsed="false">
      <c r="A117" s="17" t="n">
        <v>39</v>
      </c>
      <c r="B117" s="39" t="s">
        <v>218</v>
      </c>
      <c r="C117" s="19" t="n">
        <v>45</v>
      </c>
      <c r="D117" s="19" t="s">
        <v>219</v>
      </c>
      <c r="E117" s="19" t="s">
        <v>57</v>
      </c>
      <c r="F117" s="19" t="s">
        <v>24</v>
      </c>
      <c r="G117" s="19" t="n">
        <v>1</v>
      </c>
      <c r="H117" s="19" t="n">
        <v>585</v>
      </c>
      <c r="I117" s="19"/>
      <c r="J117" s="19" t="n">
        <v>585</v>
      </c>
      <c r="K117" s="20" t="n">
        <v>15</v>
      </c>
      <c r="L117" s="21" t="n">
        <f aca="false">SUM(K117:K119)</f>
        <v>89</v>
      </c>
      <c r="M117" s="19" t="s">
        <v>25</v>
      </c>
      <c r="N117" s="19" t="n">
        <v>2</v>
      </c>
      <c r="O117" s="19" t="n">
        <v>330</v>
      </c>
      <c r="P117" s="19"/>
      <c r="Q117" s="19" t="n">
        <v>330</v>
      </c>
      <c r="R117" s="20" t="n">
        <v>17</v>
      </c>
      <c r="S117" s="21" t="n">
        <f aca="false">SUM(R117:R119)</f>
        <v>117</v>
      </c>
      <c r="T117" s="44" t="s">
        <v>26</v>
      </c>
      <c r="U117" s="44" t="n">
        <v>0</v>
      </c>
      <c r="V117" s="44"/>
      <c r="W117" s="44"/>
      <c r="X117" s="44" t="n">
        <v>0</v>
      </c>
      <c r="Y117" s="45" t="n">
        <v>50</v>
      </c>
      <c r="Z117" s="21" t="n">
        <f aca="false">SUM(Y117:Y119)</f>
        <v>82</v>
      </c>
      <c r="AA117" s="24" t="n">
        <f aca="false">SUM(G117+N117+U117)</f>
        <v>3</v>
      </c>
      <c r="AB117" s="24" t="n">
        <f aca="false">SUM(Q117+J117+X117)</f>
        <v>915</v>
      </c>
      <c r="AC117" s="24" t="n">
        <f aca="false">SUM(K117+R117+Y117)</f>
        <v>82</v>
      </c>
      <c r="AD117" s="25" t="n">
        <f aca="false">SUM(G117:G119)+SUM(N117:N119)+SUM(U117:U119)</f>
        <v>10</v>
      </c>
      <c r="AE117" s="25" t="n">
        <f aca="false">SUM(J117:J119)+SUM(Q117:Q119)+SUM(X117:X119)</f>
        <v>2080</v>
      </c>
      <c r="AF117" s="26" t="n">
        <f aca="false">SUM(L117+S117+Z117)</f>
        <v>288</v>
      </c>
    </row>
    <row r="118" customFormat="false" ht="12.75" hidden="false" customHeight="false" outlineLevel="0" collapsed="false">
      <c r="A118" s="17"/>
      <c r="B118" s="40" t="s">
        <v>218</v>
      </c>
      <c r="C118" s="28" t="n">
        <v>45</v>
      </c>
      <c r="D118" s="28" t="s">
        <v>220</v>
      </c>
      <c r="E118" s="28" t="s">
        <v>107</v>
      </c>
      <c r="F118" s="28" t="s">
        <v>26</v>
      </c>
      <c r="G118" s="28" t="n">
        <v>1</v>
      </c>
      <c r="H118" s="28" t="n">
        <v>110</v>
      </c>
      <c r="I118" s="28"/>
      <c r="J118" s="28" t="n">
        <v>110</v>
      </c>
      <c r="K118" s="29" t="n">
        <v>38</v>
      </c>
      <c r="L118" s="21"/>
      <c r="M118" s="28" t="s">
        <v>24</v>
      </c>
      <c r="N118" s="28" t="n">
        <v>0</v>
      </c>
      <c r="O118" s="28"/>
      <c r="P118" s="28"/>
      <c r="Q118" s="28" t="n">
        <v>0</v>
      </c>
      <c r="R118" s="29" t="n">
        <v>50</v>
      </c>
      <c r="S118" s="21"/>
      <c r="T118" s="48" t="s">
        <v>25</v>
      </c>
      <c r="U118" s="48" t="n">
        <v>3</v>
      </c>
      <c r="V118" s="48" t="n">
        <v>245</v>
      </c>
      <c r="W118" s="48"/>
      <c r="X118" s="48" t="n">
        <v>245</v>
      </c>
      <c r="Y118" s="49" t="n">
        <v>23</v>
      </c>
      <c r="Z118" s="21"/>
      <c r="AA118" s="32" t="n">
        <f aca="false">SUM(G118+N118+U118)</f>
        <v>4</v>
      </c>
      <c r="AB118" s="32" t="n">
        <f aca="false">SUM(Q118+J118+X118)</f>
        <v>355</v>
      </c>
      <c r="AC118" s="32" t="n">
        <f aca="false">SUM(K118+R118+Y118)</f>
        <v>111</v>
      </c>
      <c r="AD118" s="25"/>
      <c r="AE118" s="25"/>
      <c r="AF118" s="26"/>
    </row>
    <row r="119" customFormat="false" ht="13.5" hidden="false" customHeight="false" outlineLevel="0" collapsed="false">
      <c r="A119" s="17"/>
      <c r="B119" s="41" t="s">
        <v>218</v>
      </c>
      <c r="C119" s="34" t="n">
        <v>45</v>
      </c>
      <c r="D119" s="34" t="s">
        <v>221</v>
      </c>
      <c r="E119" s="34" t="s">
        <v>28</v>
      </c>
      <c r="F119" s="34" t="s">
        <v>25</v>
      </c>
      <c r="G119" s="34" t="n">
        <v>1</v>
      </c>
      <c r="H119" s="34" t="n">
        <v>120</v>
      </c>
      <c r="I119" s="34"/>
      <c r="J119" s="34" t="n">
        <v>120</v>
      </c>
      <c r="K119" s="35" t="n">
        <v>36</v>
      </c>
      <c r="L119" s="21"/>
      <c r="M119" s="34" t="s">
        <v>26</v>
      </c>
      <c r="N119" s="34" t="n">
        <v>0</v>
      </c>
      <c r="O119" s="34"/>
      <c r="P119" s="34"/>
      <c r="Q119" s="34" t="n">
        <v>0</v>
      </c>
      <c r="R119" s="35" t="n">
        <v>50</v>
      </c>
      <c r="S119" s="21"/>
      <c r="T119" s="50" t="s">
        <v>24</v>
      </c>
      <c r="U119" s="50" t="n">
        <v>2</v>
      </c>
      <c r="V119" s="50" t="n">
        <v>690</v>
      </c>
      <c r="W119" s="50"/>
      <c r="X119" s="50" t="n">
        <v>690</v>
      </c>
      <c r="Y119" s="51" t="n">
        <v>9</v>
      </c>
      <c r="Z119" s="21"/>
      <c r="AA119" s="38" t="n">
        <f aca="false">SUM(G119+N119+U119)</f>
        <v>3</v>
      </c>
      <c r="AB119" s="38" t="n">
        <f aca="false">SUM(Q119+J119+X119)</f>
        <v>810</v>
      </c>
      <c r="AC119" s="38" t="n">
        <f aca="false">SUM(K119+R119+Y119)</f>
        <v>95</v>
      </c>
      <c r="AD119" s="25"/>
      <c r="AE119" s="25"/>
      <c r="AF119" s="26"/>
    </row>
    <row r="120" customFormat="false" ht="12.75" hidden="false" customHeight="false" outlineLevel="0" collapsed="false">
      <c r="A120" s="17" t="n">
        <v>40</v>
      </c>
      <c r="B120" s="39" t="s">
        <v>222</v>
      </c>
      <c r="C120" s="19" t="n">
        <v>30</v>
      </c>
      <c r="D120" s="19" t="s">
        <v>223</v>
      </c>
      <c r="E120" s="19" t="s">
        <v>37</v>
      </c>
      <c r="F120" s="19" t="s">
        <v>25</v>
      </c>
      <c r="G120" s="19" t="n">
        <v>2</v>
      </c>
      <c r="H120" s="19" t="n">
        <v>195</v>
      </c>
      <c r="I120" s="19"/>
      <c r="J120" s="19" t="n">
        <v>195</v>
      </c>
      <c r="K120" s="20" t="n">
        <v>30</v>
      </c>
      <c r="L120" s="21" t="n">
        <f aca="false">SUM(K120:K122)</f>
        <v>130</v>
      </c>
      <c r="M120" s="19" t="s">
        <v>24</v>
      </c>
      <c r="N120" s="19" t="n">
        <v>1</v>
      </c>
      <c r="O120" s="19" t="n">
        <v>80</v>
      </c>
      <c r="P120" s="19"/>
      <c r="Q120" s="19" t="n">
        <v>80</v>
      </c>
      <c r="R120" s="20" t="n">
        <v>36</v>
      </c>
      <c r="S120" s="21" t="n">
        <f aca="false">SUM(R120:R122)</f>
        <v>104</v>
      </c>
      <c r="T120" s="22" t="s">
        <v>26</v>
      </c>
      <c r="U120" s="22" t="n">
        <v>2</v>
      </c>
      <c r="V120" s="22" t="n">
        <v>2705</v>
      </c>
      <c r="W120" s="22"/>
      <c r="X120" s="22" t="n">
        <v>2705</v>
      </c>
      <c r="Y120" s="23" t="n">
        <v>1</v>
      </c>
      <c r="Z120" s="21" t="n">
        <f aca="false">SUM(Y120:Y122)</f>
        <v>56</v>
      </c>
      <c r="AA120" s="24" t="n">
        <f aca="false">SUM(G120+N120+U120)</f>
        <v>5</v>
      </c>
      <c r="AB120" s="24" t="n">
        <f aca="false">SUM(Q120+J120+X120)</f>
        <v>2980</v>
      </c>
      <c r="AC120" s="24" t="n">
        <f aca="false">SUM(K120+R120+Y120)</f>
        <v>67</v>
      </c>
      <c r="AD120" s="25" t="n">
        <f aca="false">SUM(G120:G122)+SUM(N120:N122)+SUM(U120:U122)</f>
        <v>10</v>
      </c>
      <c r="AE120" s="25" t="n">
        <f aca="false">SUM(J120:J122)+SUM(Q120:Q122)+SUM(X120:X122)</f>
        <v>4355</v>
      </c>
      <c r="AF120" s="26" t="n">
        <f aca="false">SUM(L120+S120+Z120)</f>
        <v>290</v>
      </c>
    </row>
    <row r="121" customFormat="false" ht="12.75" hidden="false" customHeight="false" outlineLevel="0" collapsed="false">
      <c r="A121" s="17"/>
      <c r="B121" s="40" t="s">
        <v>222</v>
      </c>
      <c r="C121" s="28" t="n">
        <v>30</v>
      </c>
      <c r="D121" s="28" t="s">
        <v>224</v>
      </c>
      <c r="E121" s="28" t="s">
        <v>155</v>
      </c>
      <c r="F121" s="28" t="s">
        <v>24</v>
      </c>
      <c r="G121" s="28" t="n">
        <v>0</v>
      </c>
      <c r="H121" s="28"/>
      <c r="I121" s="28"/>
      <c r="J121" s="28" t="n">
        <v>0</v>
      </c>
      <c r="K121" s="29" t="n">
        <v>50</v>
      </c>
      <c r="L121" s="21"/>
      <c r="M121" s="28" t="s">
        <v>26</v>
      </c>
      <c r="N121" s="28" t="n">
        <v>3</v>
      </c>
      <c r="O121" s="28" t="n">
        <v>255</v>
      </c>
      <c r="P121" s="28"/>
      <c r="Q121" s="28" t="n">
        <v>255</v>
      </c>
      <c r="R121" s="29" t="n">
        <v>18</v>
      </c>
      <c r="S121" s="21"/>
      <c r="T121" s="30" t="s">
        <v>25</v>
      </c>
      <c r="U121" s="30" t="n">
        <v>0</v>
      </c>
      <c r="V121" s="30"/>
      <c r="W121" s="30"/>
      <c r="X121" s="30" t="n">
        <v>0</v>
      </c>
      <c r="Y121" s="31" t="n">
        <v>50</v>
      </c>
      <c r="Z121" s="21"/>
      <c r="AA121" s="32" t="n">
        <f aca="false">SUM(G121+N121+U121)</f>
        <v>3</v>
      </c>
      <c r="AB121" s="32" t="n">
        <f aca="false">SUM(Q121+J121+X121)</f>
        <v>255</v>
      </c>
      <c r="AC121" s="32" t="n">
        <f aca="false">SUM(K121+R121+Y121)</f>
        <v>118</v>
      </c>
      <c r="AD121" s="25"/>
      <c r="AE121" s="25"/>
      <c r="AF121" s="26"/>
    </row>
    <row r="122" customFormat="false" ht="13.5" hidden="false" customHeight="false" outlineLevel="0" collapsed="false">
      <c r="A122" s="17"/>
      <c r="B122" s="41" t="s">
        <v>222</v>
      </c>
      <c r="C122" s="34" t="n">
        <v>30</v>
      </c>
      <c r="D122" s="34" t="s">
        <v>225</v>
      </c>
      <c r="E122" s="34" t="s">
        <v>136</v>
      </c>
      <c r="F122" s="34" t="s">
        <v>26</v>
      </c>
      <c r="G122" s="34" t="n">
        <v>0</v>
      </c>
      <c r="H122" s="34"/>
      <c r="I122" s="34"/>
      <c r="J122" s="34" t="n">
        <v>0</v>
      </c>
      <c r="K122" s="35" t="n">
        <v>50</v>
      </c>
      <c r="L122" s="21"/>
      <c r="M122" s="34" t="s">
        <v>25</v>
      </c>
      <c r="N122" s="34" t="n">
        <v>0</v>
      </c>
      <c r="O122" s="34"/>
      <c r="P122" s="34"/>
      <c r="Q122" s="34" t="n">
        <v>0</v>
      </c>
      <c r="R122" s="35" t="n">
        <v>50</v>
      </c>
      <c r="S122" s="21"/>
      <c r="T122" s="36" t="s">
        <v>24</v>
      </c>
      <c r="U122" s="36" t="n">
        <v>2</v>
      </c>
      <c r="V122" s="36" t="n">
        <v>1120</v>
      </c>
      <c r="W122" s="36"/>
      <c r="X122" s="36" t="n">
        <v>1120</v>
      </c>
      <c r="Y122" s="37" t="n">
        <v>5</v>
      </c>
      <c r="Z122" s="21"/>
      <c r="AA122" s="38" t="n">
        <f aca="false">SUM(G122+N122+U122)</f>
        <v>2</v>
      </c>
      <c r="AB122" s="38" t="n">
        <f aca="false">SUM(Q122+J122+X122)</f>
        <v>1120</v>
      </c>
      <c r="AC122" s="38" t="n">
        <f aca="false">SUM(K122+R122+Y122)</f>
        <v>105</v>
      </c>
      <c r="AD122" s="25"/>
      <c r="AE122" s="25"/>
      <c r="AF122" s="26"/>
    </row>
    <row r="123" customFormat="false" ht="12.75" hidden="false" customHeight="false" outlineLevel="0" collapsed="false">
      <c r="A123" s="17" t="n">
        <v>41</v>
      </c>
      <c r="B123" s="39" t="s">
        <v>226</v>
      </c>
      <c r="C123" s="42" t="n">
        <v>44</v>
      </c>
      <c r="D123" s="42" t="s">
        <v>227</v>
      </c>
      <c r="E123" s="42" t="s">
        <v>74</v>
      </c>
      <c r="F123" s="42" t="s">
        <v>24</v>
      </c>
      <c r="G123" s="42" t="n">
        <v>3</v>
      </c>
      <c r="H123" s="42" t="n">
        <v>255</v>
      </c>
      <c r="I123" s="42"/>
      <c r="J123" s="42" t="n">
        <v>255</v>
      </c>
      <c r="K123" s="43" t="n">
        <v>29</v>
      </c>
      <c r="L123" s="21" t="n">
        <f aca="false">SUM(K123:K125)</f>
        <v>97</v>
      </c>
      <c r="M123" s="19" t="s">
        <v>26</v>
      </c>
      <c r="N123" s="19" t="n">
        <v>0</v>
      </c>
      <c r="O123" s="19"/>
      <c r="P123" s="19"/>
      <c r="Q123" s="19" t="n">
        <v>0</v>
      </c>
      <c r="R123" s="20" t="n">
        <v>50</v>
      </c>
      <c r="S123" s="21" t="n">
        <f aca="false">SUM(R123:R125)</f>
        <v>124</v>
      </c>
      <c r="T123" s="44" t="s">
        <v>25</v>
      </c>
      <c r="U123" s="44" t="n">
        <v>1</v>
      </c>
      <c r="V123" s="44" t="n">
        <v>260</v>
      </c>
      <c r="W123" s="44"/>
      <c r="X123" s="44" t="n">
        <v>260</v>
      </c>
      <c r="Y123" s="45" t="n">
        <v>22</v>
      </c>
      <c r="Z123" s="21" t="n">
        <f aca="false">SUM(Y123:Y125)</f>
        <v>79</v>
      </c>
      <c r="AA123" s="24" t="n">
        <f aca="false">SUM(G123+N123+U123)</f>
        <v>4</v>
      </c>
      <c r="AB123" s="24" t="n">
        <f aca="false">SUM(Q123+J123+X123)</f>
        <v>515</v>
      </c>
      <c r="AC123" s="24" t="n">
        <f aca="false">SUM(K123+R123+Y123)</f>
        <v>101</v>
      </c>
      <c r="AD123" s="25" t="n">
        <f aca="false">SUM(G123:G125)+SUM(N123:N125)+SUM(U123:U125)</f>
        <v>14</v>
      </c>
      <c r="AE123" s="25" t="n">
        <f aca="false">SUM(J123:J125)+SUM(Q123:Q125)+SUM(X123:X125)</f>
        <v>1520</v>
      </c>
      <c r="AF123" s="26" t="n">
        <f aca="false">SUM(L123+S123+Z123)</f>
        <v>300</v>
      </c>
    </row>
    <row r="124" customFormat="false" ht="12.75" hidden="false" customHeight="false" outlineLevel="0" collapsed="false">
      <c r="A124" s="17"/>
      <c r="B124" s="40" t="s">
        <v>226</v>
      </c>
      <c r="C124" s="28" t="n">
        <v>44</v>
      </c>
      <c r="D124" s="28" t="s">
        <v>228</v>
      </c>
      <c r="E124" s="28" t="s">
        <v>141</v>
      </c>
      <c r="F124" s="28" t="s">
        <v>26</v>
      </c>
      <c r="G124" s="28" t="n">
        <v>2</v>
      </c>
      <c r="H124" s="28" t="n">
        <v>210</v>
      </c>
      <c r="I124" s="28"/>
      <c r="J124" s="28" t="n">
        <v>210</v>
      </c>
      <c r="K124" s="29" t="n">
        <v>29</v>
      </c>
      <c r="L124" s="21"/>
      <c r="M124" s="28" t="s">
        <v>25</v>
      </c>
      <c r="N124" s="28" t="n">
        <v>2</v>
      </c>
      <c r="O124" s="28" t="n">
        <v>260</v>
      </c>
      <c r="P124" s="28"/>
      <c r="Q124" s="28" t="n">
        <v>260</v>
      </c>
      <c r="R124" s="29" t="n">
        <v>24</v>
      </c>
      <c r="S124" s="21"/>
      <c r="T124" s="48" t="s">
        <v>24</v>
      </c>
      <c r="U124" s="48" t="n">
        <v>4</v>
      </c>
      <c r="V124" s="48" t="n">
        <v>370</v>
      </c>
      <c r="W124" s="48"/>
      <c r="X124" s="48" t="n">
        <v>370</v>
      </c>
      <c r="Y124" s="49" t="n">
        <v>20</v>
      </c>
      <c r="Z124" s="21"/>
      <c r="AA124" s="32" t="n">
        <f aca="false">SUM(G124+N124+U124)</f>
        <v>8</v>
      </c>
      <c r="AB124" s="32" t="n">
        <f aca="false">SUM(Q124+J124+X124)</f>
        <v>840</v>
      </c>
      <c r="AC124" s="32" t="n">
        <f aca="false">SUM(K124+R124+Y124)</f>
        <v>73</v>
      </c>
      <c r="AD124" s="25"/>
      <c r="AE124" s="25"/>
      <c r="AF124" s="26"/>
    </row>
    <row r="125" customFormat="false" ht="13.5" hidden="false" customHeight="false" outlineLevel="0" collapsed="false">
      <c r="A125" s="17"/>
      <c r="B125" s="41" t="s">
        <v>226</v>
      </c>
      <c r="C125" s="34" t="n">
        <v>44</v>
      </c>
      <c r="D125" s="34" t="s">
        <v>229</v>
      </c>
      <c r="E125" s="34" t="s">
        <v>72</v>
      </c>
      <c r="F125" s="34" t="s">
        <v>25</v>
      </c>
      <c r="G125" s="34" t="n">
        <v>1</v>
      </c>
      <c r="H125" s="34" t="n">
        <v>85</v>
      </c>
      <c r="I125" s="34"/>
      <c r="J125" s="34" t="n">
        <v>85</v>
      </c>
      <c r="K125" s="35" t="n">
        <v>39</v>
      </c>
      <c r="L125" s="21"/>
      <c r="M125" s="34" t="s">
        <v>24</v>
      </c>
      <c r="N125" s="34" t="n">
        <v>0</v>
      </c>
      <c r="O125" s="34"/>
      <c r="P125" s="34"/>
      <c r="Q125" s="34" t="n">
        <v>0</v>
      </c>
      <c r="R125" s="35" t="n">
        <v>50</v>
      </c>
      <c r="S125" s="21"/>
      <c r="T125" s="50" t="s">
        <v>26</v>
      </c>
      <c r="U125" s="50" t="n">
        <v>1</v>
      </c>
      <c r="V125" s="50" t="n">
        <v>80</v>
      </c>
      <c r="W125" s="50"/>
      <c r="X125" s="50" t="n">
        <v>80</v>
      </c>
      <c r="Y125" s="51" t="n">
        <v>37</v>
      </c>
      <c r="Z125" s="21"/>
      <c r="AA125" s="38" t="n">
        <f aca="false">SUM(G125+N125+U125)</f>
        <v>2</v>
      </c>
      <c r="AB125" s="38" t="n">
        <f aca="false">SUM(Q125+J125+X125)</f>
        <v>165</v>
      </c>
      <c r="AC125" s="38" t="n">
        <f aca="false">SUM(K125+R125+Y125)</f>
        <v>126</v>
      </c>
      <c r="AD125" s="25"/>
      <c r="AE125" s="25"/>
      <c r="AF125" s="26"/>
    </row>
    <row r="126" customFormat="false" ht="12.75" hidden="false" customHeight="false" outlineLevel="0" collapsed="false">
      <c r="A126" s="17" t="n">
        <v>42</v>
      </c>
      <c r="B126" s="39" t="s">
        <v>230</v>
      </c>
      <c r="C126" s="19" t="n">
        <v>7</v>
      </c>
      <c r="D126" s="19" t="s">
        <v>231</v>
      </c>
      <c r="E126" s="19" t="s">
        <v>136</v>
      </c>
      <c r="F126" s="19" t="s">
        <v>25</v>
      </c>
      <c r="G126" s="19" t="n">
        <v>3</v>
      </c>
      <c r="H126" s="19" t="n">
        <v>3895</v>
      </c>
      <c r="I126" s="19"/>
      <c r="J126" s="19" t="n">
        <v>3895</v>
      </c>
      <c r="K126" s="20" t="n">
        <v>1</v>
      </c>
      <c r="L126" s="21" t="n">
        <f aca="false">SUM(K126:K128)</f>
        <v>83</v>
      </c>
      <c r="M126" s="19" t="s">
        <v>26</v>
      </c>
      <c r="N126" s="19" t="n">
        <v>2</v>
      </c>
      <c r="O126" s="19" t="n">
        <v>160</v>
      </c>
      <c r="P126" s="19"/>
      <c r="Q126" s="19" t="n">
        <v>160</v>
      </c>
      <c r="R126" s="20" t="n">
        <v>26</v>
      </c>
      <c r="S126" s="21" t="n">
        <f aca="false">SUM(R126:R128)</f>
        <v>85</v>
      </c>
      <c r="T126" s="22" t="s">
        <v>24</v>
      </c>
      <c r="U126" s="22" t="n">
        <v>0</v>
      </c>
      <c r="V126" s="22"/>
      <c r="W126" s="22"/>
      <c r="X126" s="22" t="n">
        <v>0</v>
      </c>
      <c r="Y126" s="23" t="n">
        <v>50</v>
      </c>
      <c r="Z126" s="21" t="n">
        <f aca="false">SUM(Y126:Y128)</f>
        <v>134</v>
      </c>
      <c r="AA126" s="24" t="n">
        <f aca="false">SUM(G126+N126+U126)</f>
        <v>5</v>
      </c>
      <c r="AB126" s="24" t="n">
        <f aca="false">SUM(Q126+J126+X126)</f>
        <v>4055</v>
      </c>
      <c r="AC126" s="24" t="n">
        <f aca="false">SUM(K126+R126+Y126)</f>
        <v>77</v>
      </c>
      <c r="AD126" s="25" t="n">
        <f aca="false">SUM(G126:G128)+SUM(N126:N128)+SUM(U126:U128)</f>
        <v>9</v>
      </c>
      <c r="AE126" s="25" t="n">
        <f aca="false">SUM(J126:J128)+SUM(Q126:Q128)+SUM(X126:X128)</f>
        <v>5255</v>
      </c>
      <c r="AF126" s="26" t="n">
        <f aca="false">SUM(L126+S126+Z126)</f>
        <v>302</v>
      </c>
    </row>
    <row r="127" customFormat="false" ht="12.75" hidden="false" customHeight="false" outlineLevel="0" collapsed="false">
      <c r="A127" s="17"/>
      <c r="B127" s="40" t="s">
        <v>230</v>
      </c>
      <c r="C127" s="28" t="n">
        <v>7</v>
      </c>
      <c r="D127" s="28" t="s">
        <v>232</v>
      </c>
      <c r="E127" s="28" t="s">
        <v>57</v>
      </c>
      <c r="F127" s="28" t="s">
        <v>26</v>
      </c>
      <c r="G127" s="28" t="n">
        <v>1</v>
      </c>
      <c r="H127" s="28" t="n">
        <v>100</v>
      </c>
      <c r="I127" s="28"/>
      <c r="J127" s="28" t="n">
        <v>100</v>
      </c>
      <c r="K127" s="29" t="n">
        <v>40</v>
      </c>
      <c r="L127" s="21"/>
      <c r="M127" s="28" t="s">
        <v>24</v>
      </c>
      <c r="N127" s="28" t="n">
        <v>1</v>
      </c>
      <c r="O127" s="28" t="n">
        <v>925</v>
      </c>
      <c r="P127" s="28"/>
      <c r="Q127" s="28" t="n">
        <v>925</v>
      </c>
      <c r="R127" s="29" t="n">
        <v>9</v>
      </c>
      <c r="S127" s="21"/>
      <c r="T127" s="30" t="s">
        <v>25</v>
      </c>
      <c r="U127" s="30" t="n">
        <v>1</v>
      </c>
      <c r="V127" s="30" t="n">
        <v>110</v>
      </c>
      <c r="W127" s="30"/>
      <c r="X127" s="30" t="n">
        <v>110</v>
      </c>
      <c r="Y127" s="31" t="n">
        <v>34</v>
      </c>
      <c r="Z127" s="21"/>
      <c r="AA127" s="32" t="n">
        <f aca="false">SUM(G127+N127+U127)</f>
        <v>3</v>
      </c>
      <c r="AB127" s="32" t="n">
        <f aca="false">SUM(Q127+J127+X127)</f>
        <v>1135</v>
      </c>
      <c r="AC127" s="32" t="n">
        <f aca="false">SUM(K127+R127+Y127)</f>
        <v>83</v>
      </c>
      <c r="AD127" s="25"/>
      <c r="AE127" s="25"/>
      <c r="AF127" s="26"/>
    </row>
    <row r="128" customFormat="false" ht="13.5" hidden="false" customHeight="false" outlineLevel="0" collapsed="false">
      <c r="A128" s="17"/>
      <c r="B128" s="41" t="s">
        <v>230</v>
      </c>
      <c r="C128" s="34" t="n">
        <v>7</v>
      </c>
      <c r="D128" s="34" t="s">
        <v>233</v>
      </c>
      <c r="E128" s="34" t="s">
        <v>23</v>
      </c>
      <c r="F128" s="34" t="s">
        <v>24</v>
      </c>
      <c r="G128" s="34" t="n">
        <v>1</v>
      </c>
      <c r="H128" s="34" t="n">
        <v>65</v>
      </c>
      <c r="I128" s="34"/>
      <c r="J128" s="34" t="n">
        <v>65</v>
      </c>
      <c r="K128" s="35" t="n">
        <v>42</v>
      </c>
      <c r="L128" s="21"/>
      <c r="M128" s="34" t="s">
        <v>25</v>
      </c>
      <c r="N128" s="34" t="n">
        <v>0</v>
      </c>
      <c r="O128" s="34"/>
      <c r="P128" s="34"/>
      <c r="Q128" s="34" t="n">
        <v>0</v>
      </c>
      <c r="R128" s="35" t="n">
        <v>50</v>
      </c>
      <c r="S128" s="21"/>
      <c r="T128" s="36" t="s">
        <v>26</v>
      </c>
      <c r="U128" s="36" t="n">
        <v>0</v>
      </c>
      <c r="V128" s="36"/>
      <c r="W128" s="36"/>
      <c r="X128" s="36" t="n">
        <v>0</v>
      </c>
      <c r="Y128" s="37" t="n">
        <v>50</v>
      </c>
      <c r="Z128" s="21"/>
      <c r="AA128" s="38" t="n">
        <f aca="false">SUM(G128+N128+U128)</f>
        <v>1</v>
      </c>
      <c r="AB128" s="38" t="n">
        <f aca="false">SUM(Q128+J128+X128)</f>
        <v>65</v>
      </c>
      <c r="AC128" s="38" t="n">
        <f aca="false">SUM(K128+R128+Y128)</f>
        <v>142</v>
      </c>
      <c r="AD128" s="25"/>
      <c r="AE128" s="25"/>
      <c r="AF128" s="26"/>
    </row>
    <row r="129" customFormat="false" ht="12.75" hidden="false" customHeight="false" outlineLevel="0" collapsed="false">
      <c r="A129" s="17" t="n">
        <v>43</v>
      </c>
      <c r="B129" s="39" t="s">
        <v>234</v>
      </c>
      <c r="C129" s="19" t="n">
        <v>31</v>
      </c>
      <c r="D129" s="19" t="s">
        <v>235</v>
      </c>
      <c r="E129" s="19" t="s">
        <v>30</v>
      </c>
      <c r="F129" s="19" t="s">
        <v>25</v>
      </c>
      <c r="G129" s="19" t="n">
        <v>3</v>
      </c>
      <c r="H129" s="19" t="n">
        <v>240</v>
      </c>
      <c r="I129" s="19"/>
      <c r="J129" s="19" t="n">
        <v>240</v>
      </c>
      <c r="K129" s="20" t="n">
        <v>26</v>
      </c>
      <c r="L129" s="21" t="n">
        <f aca="false">SUM(K129:K131)</f>
        <v>60</v>
      </c>
      <c r="M129" s="19" t="s">
        <v>26</v>
      </c>
      <c r="N129" s="19" t="n">
        <v>2</v>
      </c>
      <c r="O129" s="19" t="n">
        <v>175</v>
      </c>
      <c r="P129" s="19"/>
      <c r="Q129" s="19" t="n">
        <v>175</v>
      </c>
      <c r="R129" s="20" t="n">
        <v>25</v>
      </c>
      <c r="S129" s="21" t="n">
        <f aca="false">SUM(R129:R131)</f>
        <v>125</v>
      </c>
      <c r="T129" s="22" t="s">
        <v>24</v>
      </c>
      <c r="U129" s="22" t="n">
        <v>4</v>
      </c>
      <c r="V129" s="22" t="n">
        <v>315</v>
      </c>
      <c r="W129" s="22"/>
      <c r="X129" s="22" t="n">
        <v>315</v>
      </c>
      <c r="Y129" s="23" t="n">
        <v>22</v>
      </c>
      <c r="Z129" s="21" t="n">
        <f aca="false">SUM(Y129:Y131)</f>
        <v>122</v>
      </c>
      <c r="AA129" s="24" t="n">
        <f aca="false">SUM(G129+N129+U129)</f>
        <v>9</v>
      </c>
      <c r="AB129" s="24" t="n">
        <f aca="false">SUM(Q129+J129+X129)</f>
        <v>730</v>
      </c>
      <c r="AC129" s="24" t="n">
        <f aca="false">SUM(K129+R129+Y129)</f>
        <v>73</v>
      </c>
      <c r="AD129" s="25" t="n">
        <f aca="false">SUM(G129:G131)+SUM(N129:N131)+SUM(U129:U131)</f>
        <v>12</v>
      </c>
      <c r="AE129" s="25" t="n">
        <f aca="false">SUM(J129:J131)+SUM(Q129:Q131)+SUM(X129:X131)</f>
        <v>2385</v>
      </c>
      <c r="AF129" s="26" t="n">
        <f aca="false">SUM(L129+S129+Z129)</f>
        <v>307</v>
      </c>
    </row>
    <row r="130" customFormat="false" ht="12.75" hidden="false" customHeight="false" outlineLevel="0" collapsed="false">
      <c r="A130" s="17"/>
      <c r="B130" s="40" t="s">
        <v>234</v>
      </c>
      <c r="C130" s="28" t="n">
        <v>31</v>
      </c>
      <c r="D130" s="28" t="s">
        <v>236</v>
      </c>
      <c r="E130" s="28" t="s">
        <v>237</v>
      </c>
      <c r="F130" s="28" t="s">
        <v>26</v>
      </c>
      <c r="G130" s="28" t="n">
        <v>1</v>
      </c>
      <c r="H130" s="28" t="n">
        <v>195</v>
      </c>
      <c r="I130" s="28"/>
      <c r="J130" s="28" t="n">
        <v>195</v>
      </c>
      <c r="K130" s="29" t="n">
        <v>30</v>
      </c>
      <c r="L130" s="21"/>
      <c r="M130" s="28" t="s">
        <v>24</v>
      </c>
      <c r="N130" s="28" t="n">
        <v>0</v>
      </c>
      <c r="O130" s="28"/>
      <c r="P130" s="28"/>
      <c r="Q130" s="28" t="n">
        <v>0</v>
      </c>
      <c r="R130" s="29" t="n">
        <v>50</v>
      </c>
      <c r="S130" s="21"/>
      <c r="T130" s="30" t="s">
        <v>25</v>
      </c>
      <c r="U130" s="30" t="n">
        <v>0</v>
      </c>
      <c r="V130" s="30"/>
      <c r="W130" s="30"/>
      <c r="X130" s="30" t="n">
        <v>0</v>
      </c>
      <c r="Y130" s="31" t="n">
        <v>50</v>
      </c>
      <c r="Z130" s="21"/>
      <c r="AA130" s="32" t="n">
        <f aca="false">SUM(G130+N130+U130)</f>
        <v>1</v>
      </c>
      <c r="AB130" s="32" t="n">
        <f aca="false">SUM(Q130+J130+X130)</f>
        <v>195</v>
      </c>
      <c r="AC130" s="32" t="n">
        <f aca="false">SUM(K130+R130+Y130)</f>
        <v>130</v>
      </c>
      <c r="AD130" s="25"/>
      <c r="AE130" s="25"/>
      <c r="AF130" s="26"/>
    </row>
    <row r="131" customFormat="false" ht="13.5" hidden="false" customHeight="false" outlineLevel="0" collapsed="false">
      <c r="A131" s="17"/>
      <c r="B131" s="41" t="s">
        <v>234</v>
      </c>
      <c r="C131" s="34" t="n">
        <v>31</v>
      </c>
      <c r="D131" s="34" t="s">
        <v>238</v>
      </c>
      <c r="E131" s="34" t="s">
        <v>28</v>
      </c>
      <c r="F131" s="34" t="s">
        <v>24</v>
      </c>
      <c r="G131" s="34" t="n">
        <v>2</v>
      </c>
      <c r="H131" s="34" t="n">
        <v>1460</v>
      </c>
      <c r="I131" s="34"/>
      <c r="J131" s="34" t="n">
        <v>1460</v>
      </c>
      <c r="K131" s="35" t="n">
        <v>4</v>
      </c>
      <c r="L131" s="21"/>
      <c r="M131" s="34" t="s">
        <v>25</v>
      </c>
      <c r="N131" s="34" t="n">
        <v>0</v>
      </c>
      <c r="O131" s="34"/>
      <c r="P131" s="34"/>
      <c r="Q131" s="34" t="n">
        <v>0</v>
      </c>
      <c r="R131" s="35" t="n">
        <v>50</v>
      </c>
      <c r="S131" s="21"/>
      <c r="T131" s="36" t="s">
        <v>26</v>
      </c>
      <c r="U131" s="36" t="n">
        <v>0</v>
      </c>
      <c r="V131" s="36"/>
      <c r="W131" s="36"/>
      <c r="X131" s="36" t="n">
        <v>0</v>
      </c>
      <c r="Y131" s="37" t="n">
        <v>50</v>
      </c>
      <c r="Z131" s="21"/>
      <c r="AA131" s="38" t="n">
        <f aca="false">SUM(G131+N131+U131)</f>
        <v>2</v>
      </c>
      <c r="AB131" s="38" t="n">
        <f aca="false">SUM(Q131+J131+X131)</f>
        <v>1460</v>
      </c>
      <c r="AC131" s="38" t="n">
        <f aca="false">SUM(K131+R131+Y131)</f>
        <v>104</v>
      </c>
      <c r="AD131" s="25"/>
      <c r="AE131" s="25"/>
      <c r="AF131" s="26"/>
    </row>
    <row r="132" customFormat="false" ht="12.75" hidden="false" customHeight="false" outlineLevel="0" collapsed="false">
      <c r="A132" s="17" t="n">
        <v>44</v>
      </c>
      <c r="B132" s="39" t="s">
        <v>239</v>
      </c>
      <c r="C132" s="42" t="n">
        <v>4</v>
      </c>
      <c r="D132" s="42" t="s">
        <v>240</v>
      </c>
      <c r="E132" s="42" t="s">
        <v>241</v>
      </c>
      <c r="F132" s="42" t="s">
        <v>24</v>
      </c>
      <c r="G132" s="42" t="n">
        <v>0</v>
      </c>
      <c r="H132" s="42"/>
      <c r="I132" s="42"/>
      <c r="J132" s="42" t="n">
        <v>0</v>
      </c>
      <c r="K132" s="43" t="n">
        <v>50</v>
      </c>
      <c r="L132" s="21" t="n">
        <f aca="false">SUM(K132:K134)</f>
        <v>121</v>
      </c>
      <c r="M132" s="19" t="s">
        <v>26</v>
      </c>
      <c r="N132" s="19" t="n">
        <v>1</v>
      </c>
      <c r="O132" s="19" t="n">
        <v>75</v>
      </c>
      <c r="P132" s="19"/>
      <c r="Q132" s="19" t="n">
        <v>75</v>
      </c>
      <c r="R132" s="20" t="n">
        <v>39</v>
      </c>
      <c r="S132" s="21" t="n">
        <f aca="false">SUM(R132:R134)</f>
        <v>119</v>
      </c>
      <c r="T132" s="22" t="s">
        <v>25</v>
      </c>
      <c r="U132" s="22" t="n">
        <v>1</v>
      </c>
      <c r="V132" s="22" t="n">
        <v>175</v>
      </c>
      <c r="W132" s="22"/>
      <c r="X132" s="22" t="n">
        <v>175</v>
      </c>
      <c r="Y132" s="23" t="n">
        <v>29</v>
      </c>
      <c r="Z132" s="21" t="n">
        <f aca="false">SUM(Y132:Y134)</f>
        <v>75</v>
      </c>
      <c r="AA132" s="24" t="n">
        <f aca="false">SUM(G132+N132+U132)</f>
        <v>2</v>
      </c>
      <c r="AB132" s="24" t="n">
        <f aca="false">SUM(Q132+J132+X132)</f>
        <v>250</v>
      </c>
      <c r="AC132" s="24" t="n">
        <f aca="false">SUM(K132+R132+Y132)</f>
        <v>118</v>
      </c>
      <c r="AD132" s="25" t="n">
        <f aca="false">SUM(G132:G134)+SUM(N132:N134)+SUM(U132:U134)</f>
        <v>8</v>
      </c>
      <c r="AE132" s="25" t="n">
        <f aca="false">SUM(J132:J134)+SUM(Q132:Q134)+SUM(X132:X134)</f>
        <v>1735</v>
      </c>
      <c r="AF132" s="26" t="n">
        <f aca="false">SUM(L132+S132+Z132)</f>
        <v>315</v>
      </c>
    </row>
    <row r="133" customFormat="false" ht="12.75" hidden="false" customHeight="false" outlineLevel="0" collapsed="false">
      <c r="A133" s="17"/>
      <c r="B133" s="40" t="s">
        <v>239</v>
      </c>
      <c r="C133" s="28" t="n">
        <v>4</v>
      </c>
      <c r="D133" s="28" t="s">
        <v>242</v>
      </c>
      <c r="E133" s="28" t="s">
        <v>243</v>
      </c>
      <c r="F133" s="28" t="s">
        <v>26</v>
      </c>
      <c r="G133" s="28" t="n">
        <v>3</v>
      </c>
      <c r="H133" s="28" t="n">
        <v>280</v>
      </c>
      <c r="I133" s="28"/>
      <c r="J133" s="28" t="n">
        <v>280</v>
      </c>
      <c r="K133" s="29" t="n">
        <v>21</v>
      </c>
      <c r="L133" s="21"/>
      <c r="M133" s="28" t="s">
        <v>25</v>
      </c>
      <c r="N133" s="28" t="n">
        <v>1</v>
      </c>
      <c r="O133" s="28" t="n">
        <v>180</v>
      </c>
      <c r="P133" s="28"/>
      <c r="Q133" s="28" t="n">
        <v>180</v>
      </c>
      <c r="R133" s="29" t="n">
        <v>30</v>
      </c>
      <c r="S133" s="21"/>
      <c r="T133" s="30" t="s">
        <v>24</v>
      </c>
      <c r="U133" s="30" t="n">
        <v>1</v>
      </c>
      <c r="V133" s="30" t="n">
        <v>90</v>
      </c>
      <c r="W133" s="30"/>
      <c r="X133" s="30" t="n">
        <v>90</v>
      </c>
      <c r="Y133" s="31" t="n">
        <v>36</v>
      </c>
      <c r="Z133" s="21"/>
      <c r="AA133" s="32" t="n">
        <f aca="false">SUM(G133+N133+U133)</f>
        <v>5</v>
      </c>
      <c r="AB133" s="32" t="n">
        <f aca="false">SUM(Q133+J133+X133)</f>
        <v>550</v>
      </c>
      <c r="AC133" s="32" t="n">
        <f aca="false">SUM(K133+R133+Y133)</f>
        <v>87</v>
      </c>
      <c r="AD133" s="25"/>
      <c r="AE133" s="25"/>
      <c r="AF133" s="26"/>
    </row>
    <row r="134" customFormat="false" ht="13.5" hidden="false" customHeight="false" outlineLevel="0" collapsed="false">
      <c r="A134" s="17"/>
      <c r="B134" s="41" t="s">
        <v>239</v>
      </c>
      <c r="C134" s="34" t="n">
        <v>4</v>
      </c>
      <c r="D134" s="34" t="s">
        <v>244</v>
      </c>
      <c r="E134" s="34" t="s">
        <v>74</v>
      </c>
      <c r="F134" s="34" t="s">
        <v>25</v>
      </c>
      <c r="G134" s="34" t="n">
        <v>0</v>
      </c>
      <c r="H134" s="34"/>
      <c r="I134" s="34"/>
      <c r="J134" s="34" t="n">
        <v>0</v>
      </c>
      <c r="K134" s="35" t="n">
        <v>50</v>
      </c>
      <c r="L134" s="21"/>
      <c r="M134" s="34" t="s">
        <v>24</v>
      </c>
      <c r="N134" s="34" t="n">
        <v>0</v>
      </c>
      <c r="O134" s="34"/>
      <c r="P134" s="34"/>
      <c r="Q134" s="34" t="n">
        <v>0</v>
      </c>
      <c r="R134" s="35" t="n">
        <v>50</v>
      </c>
      <c r="S134" s="21"/>
      <c r="T134" s="36" t="s">
        <v>26</v>
      </c>
      <c r="U134" s="36" t="n">
        <v>1</v>
      </c>
      <c r="V134" s="36" t="n">
        <v>935</v>
      </c>
      <c r="W134" s="36"/>
      <c r="X134" s="36" t="n">
        <v>935</v>
      </c>
      <c r="Y134" s="37" t="n">
        <v>10</v>
      </c>
      <c r="Z134" s="21"/>
      <c r="AA134" s="38" t="n">
        <f aca="false">SUM(G134+N134+U134)</f>
        <v>1</v>
      </c>
      <c r="AB134" s="38" t="n">
        <f aca="false">SUM(Q134+J134+X134)</f>
        <v>935</v>
      </c>
      <c r="AC134" s="38" t="n">
        <f aca="false">SUM(K134+R134+Y134)</f>
        <v>110</v>
      </c>
      <c r="AD134" s="25"/>
      <c r="AE134" s="25"/>
      <c r="AF134" s="26"/>
    </row>
    <row r="135" customFormat="false" ht="12.75" hidden="false" customHeight="false" outlineLevel="0" collapsed="false">
      <c r="A135" s="17" t="n">
        <v>45</v>
      </c>
      <c r="B135" s="39" t="s">
        <v>245</v>
      </c>
      <c r="C135" s="19" t="n">
        <v>43</v>
      </c>
      <c r="D135" s="19" t="s">
        <v>64</v>
      </c>
      <c r="E135" s="19" t="s">
        <v>141</v>
      </c>
      <c r="F135" s="19" t="s">
        <v>25</v>
      </c>
      <c r="G135" s="19" t="n">
        <v>0</v>
      </c>
      <c r="H135" s="19"/>
      <c r="I135" s="19"/>
      <c r="J135" s="19" t="n">
        <v>0</v>
      </c>
      <c r="K135" s="20" t="n">
        <v>50</v>
      </c>
      <c r="L135" s="21" t="n">
        <f aca="false">SUM(K135:K137)</f>
        <v>100</v>
      </c>
      <c r="M135" s="19" t="s">
        <v>26</v>
      </c>
      <c r="N135" s="19" t="n">
        <v>0</v>
      </c>
      <c r="O135" s="19"/>
      <c r="P135" s="19"/>
      <c r="Q135" s="19" t="n">
        <v>0</v>
      </c>
      <c r="R135" s="20" t="n">
        <v>50</v>
      </c>
      <c r="S135" s="21" t="n">
        <f aca="false">SUM(R135:R137)</f>
        <v>95</v>
      </c>
      <c r="T135" s="44" t="s">
        <v>24</v>
      </c>
      <c r="U135" s="44" t="n">
        <v>0</v>
      </c>
      <c r="V135" s="44"/>
      <c r="W135" s="44"/>
      <c r="X135" s="44" t="n">
        <v>0</v>
      </c>
      <c r="Y135" s="45" t="n">
        <v>50</v>
      </c>
      <c r="Z135" s="21" t="n">
        <f aca="false">SUM(Y135:Y137)</f>
        <v>138</v>
      </c>
      <c r="AA135" s="24" t="n">
        <f aca="false">SUM(G135+N135+U135)</f>
        <v>0</v>
      </c>
      <c r="AB135" s="24" t="n">
        <f aca="false">SUM(Q135+J135+X135)</f>
        <v>0</v>
      </c>
      <c r="AC135" s="24" t="n">
        <f aca="false">SUM(K135+R135+Y135)</f>
        <v>150</v>
      </c>
      <c r="AD135" s="25" t="n">
        <f aca="false">SUM(G135:G137)+SUM(N135:N137)+SUM(U135:U137)</f>
        <v>7</v>
      </c>
      <c r="AE135" s="25" t="n">
        <f aca="false">SUM(J135:J137)+SUM(Q135:Q137)+SUM(X135:X137)</f>
        <v>1500</v>
      </c>
      <c r="AF135" s="26" t="n">
        <f aca="false">SUM(L135+S135+Z135)</f>
        <v>333</v>
      </c>
    </row>
    <row r="136" customFormat="false" ht="12.75" hidden="false" customHeight="false" outlineLevel="0" collapsed="false">
      <c r="A136" s="17"/>
      <c r="B136" s="40" t="s">
        <v>245</v>
      </c>
      <c r="C136" s="28" t="n">
        <v>43</v>
      </c>
      <c r="D136" s="28" t="s">
        <v>246</v>
      </c>
      <c r="E136" s="28" t="s">
        <v>247</v>
      </c>
      <c r="F136" s="28" t="s">
        <v>24</v>
      </c>
      <c r="G136" s="28" t="n">
        <v>1</v>
      </c>
      <c r="H136" s="28" t="n">
        <v>735</v>
      </c>
      <c r="I136" s="28"/>
      <c r="J136" s="28" t="n">
        <v>735</v>
      </c>
      <c r="K136" s="29" t="n">
        <v>11</v>
      </c>
      <c r="L136" s="21"/>
      <c r="M136" s="28" t="s">
        <v>25</v>
      </c>
      <c r="N136" s="28" t="n">
        <v>1</v>
      </c>
      <c r="O136" s="28" t="n">
        <v>240</v>
      </c>
      <c r="P136" s="28"/>
      <c r="Q136" s="28" t="n">
        <v>240</v>
      </c>
      <c r="R136" s="29" t="n">
        <v>26</v>
      </c>
      <c r="S136" s="21"/>
      <c r="T136" s="48" t="s">
        <v>26</v>
      </c>
      <c r="U136" s="48" t="n">
        <v>1</v>
      </c>
      <c r="V136" s="48" t="n">
        <v>75</v>
      </c>
      <c r="W136" s="48"/>
      <c r="X136" s="48" t="n">
        <v>75</v>
      </c>
      <c r="Y136" s="49" t="n">
        <v>38</v>
      </c>
      <c r="Z136" s="21"/>
      <c r="AA136" s="32" t="n">
        <f aca="false">SUM(G136+N136+U136)</f>
        <v>3</v>
      </c>
      <c r="AB136" s="32" t="n">
        <f aca="false">SUM(Q136+J136+X136)</f>
        <v>1050</v>
      </c>
      <c r="AC136" s="32" t="n">
        <f aca="false">SUM(K136+R136+Y136)</f>
        <v>75</v>
      </c>
      <c r="AD136" s="25"/>
      <c r="AE136" s="25"/>
      <c r="AF136" s="26"/>
    </row>
    <row r="137" customFormat="false" ht="13.5" hidden="false" customHeight="false" outlineLevel="0" collapsed="false">
      <c r="A137" s="17"/>
      <c r="B137" s="41" t="s">
        <v>245</v>
      </c>
      <c r="C137" s="34" t="n">
        <v>43</v>
      </c>
      <c r="D137" s="34" t="s">
        <v>248</v>
      </c>
      <c r="E137" s="34" t="s">
        <v>107</v>
      </c>
      <c r="F137" s="34" t="s">
        <v>26</v>
      </c>
      <c r="G137" s="34" t="n">
        <v>1</v>
      </c>
      <c r="H137" s="34" t="n">
        <v>105</v>
      </c>
      <c r="I137" s="34"/>
      <c r="J137" s="34" t="n">
        <v>105</v>
      </c>
      <c r="K137" s="35" t="n">
        <v>39</v>
      </c>
      <c r="L137" s="21"/>
      <c r="M137" s="34" t="s">
        <v>24</v>
      </c>
      <c r="N137" s="34" t="n">
        <v>3</v>
      </c>
      <c r="O137" s="34" t="n">
        <v>345</v>
      </c>
      <c r="P137" s="34"/>
      <c r="Q137" s="34" t="n">
        <v>345</v>
      </c>
      <c r="R137" s="35" t="n">
        <v>19</v>
      </c>
      <c r="S137" s="21"/>
      <c r="T137" s="50" t="s">
        <v>25</v>
      </c>
      <c r="U137" s="50" t="n">
        <v>0</v>
      </c>
      <c r="V137" s="50"/>
      <c r="W137" s="50"/>
      <c r="X137" s="50" t="n">
        <v>0</v>
      </c>
      <c r="Y137" s="51" t="n">
        <v>50</v>
      </c>
      <c r="Z137" s="21"/>
      <c r="AA137" s="38" t="n">
        <f aca="false">SUM(G137+N137+U137)</f>
        <v>4</v>
      </c>
      <c r="AB137" s="38" t="n">
        <f aca="false">SUM(Q137+J137+X137)</f>
        <v>450</v>
      </c>
      <c r="AC137" s="38" t="n">
        <f aca="false">SUM(K137+R137+Y137)</f>
        <v>108</v>
      </c>
      <c r="AD137" s="25"/>
      <c r="AE137" s="25"/>
      <c r="AF137" s="26"/>
    </row>
    <row r="138" customFormat="false" ht="12.75" hidden="false" customHeight="false" outlineLevel="0" collapsed="false">
      <c r="A138" s="17" t="n">
        <v>46</v>
      </c>
      <c r="B138" s="39" t="s">
        <v>249</v>
      </c>
      <c r="C138" s="19" t="n">
        <v>5</v>
      </c>
      <c r="D138" s="19" t="s">
        <v>250</v>
      </c>
      <c r="E138" s="19" t="s">
        <v>136</v>
      </c>
      <c r="F138" s="19" t="s">
        <v>26</v>
      </c>
      <c r="G138" s="19" t="n">
        <v>0</v>
      </c>
      <c r="H138" s="19"/>
      <c r="I138" s="19"/>
      <c r="J138" s="19" t="n">
        <v>0</v>
      </c>
      <c r="K138" s="20" t="n">
        <v>50</v>
      </c>
      <c r="L138" s="21" t="n">
        <f aca="false">SUM(K138:K140)</f>
        <v>111</v>
      </c>
      <c r="M138" s="19" t="s">
        <v>24</v>
      </c>
      <c r="N138" s="19" t="n">
        <v>0</v>
      </c>
      <c r="O138" s="19"/>
      <c r="P138" s="19"/>
      <c r="Q138" s="19" t="n">
        <v>0</v>
      </c>
      <c r="R138" s="20" t="n">
        <v>50</v>
      </c>
      <c r="S138" s="21" t="n">
        <f aca="false">SUM(R138:R140)</f>
        <v>120</v>
      </c>
      <c r="T138" s="22" t="s">
        <v>25</v>
      </c>
      <c r="U138" s="22" t="n">
        <v>0</v>
      </c>
      <c r="V138" s="22"/>
      <c r="W138" s="22"/>
      <c r="X138" s="22" t="n">
        <v>0</v>
      </c>
      <c r="Y138" s="23" t="n">
        <v>50</v>
      </c>
      <c r="Z138" s="21" t="n">
        <f aca="false">SUM(Y138:Y140)</f>
        <v>111</v>
      </c>
      <c r="AA138" s="24" t="n">
        <f aca="false">SUM(G138+N138+U138)</f>
        <v>0</v>
      </c>
      <c r="AB138" s="24" t="n">
        <f aca="false">SUM(Q138+J138+X138)</f>
        <v>0</v>
      </c>
      <c r="AC138" s="24" t="n">
        <f aca="false">SUM(K138+R138+Y138)</f>
        <v>150</v>
      </c>
      <c r="AD138" s="25" t="n">
        <f aca="false">SUM(G138:G140)+SUM(N138:N140)+SUM(U138:U140)</f>
        <v>9</v>
      </c>
      <c r="AE138" s="25" t="n">
        <f aca="false">SUM(J138:J140)+SUM(Q138:Q140)+SUM(X138:X140)</f>
        <v>1805</v>
      </c>
      <c r="AF138" s="26" t="n">
        <f aca="false">SUM(L138+S138+Z138)</f>
        <v>342</v>
      </c>
    </row>
    <row r="139" customFormat="false" ht="12.75" hidden="false" customHeight="false" outlineLevel="0" collapsed="false">
      <c r="A139" s="17"/>
      <c r="B139" s="40" t="s">
        <v>249</v>
      </c>
      <c r="C139" s="28" t="n">
        <v>5</v>
      </c>
      <c r="D139" s="28" t="s">
        <v>251</v>
      </c>
      <c r="E139" s="28" t="s">
        <v>70</v>
      </c>
      <c r="F139" s="28" t="s">
        <v>25</v>
      </c>
      <c r="G139" s="28" t="n">
        <v>5</v>
      </c>
      <c r="H139" s="28" t="n">
        <v>1000</v>
      </c>
      <c r="I139" s="28"/>
      <c r="J139" s="28" t="n">
        <v>1000</v>
      </c>
      <c r="K139" s="29" t="n">
        <v>11</v>
      </c>
      <c r="L139" s="21"/>
      <c r="M139" s="28" t="s">
        <v>26</v>
      </c>
      <c r="N139" s="28" t="n">
        <v>2</v>
      </c>
      <c r="O139" s="28" t="n">
        <v>210</v>
      </c>
      <c r="P139" s="28"/>
      <c r="Q139" s="28" t="n">
        <v>210</v>
      </c>
      <c r="R139" s="29" t="n">
        <v>20</v>
      </c>
      <c r="S139" s="21"/>
      <c r="T139" s="30" t="s">
        <v>24</v>
      </c>
      <c r="U139" s="30" t="n">
        <v>2</v>
      </c>
      <c r="V139" s="30" t="n">
        <v>595</v>
      </c>
      <c r="W139" s="30"/>
      <c r="X139" s="30" t="n">
        <v>595</v>
      </c>
      <c r="Y139" s="31" t="n">
        <v>11</v>
      </c>
      <c r="Z139" s="21"/>
      <c r="AA139" s="32" t="n">
        <f aca="false">SUM(G139+N139+U139)</f>
        <v>9</v>
      </c>
      <c r="AB139" s="32" t="n">
        <f aca="false">SUM(Q139+J139+X139)</f>
        <v>1805</v>
      </c>
      <c r="AC139" s="32" t="n">
        <f aca="false">SUM(K139+R139+Y139)</f>
        <v>42</v>
      </c>
      <c r="AD139" s="25"/>
      <c r="AE139" s="25"/>
      <c r="AF139" s="26"/>
    </row>
    <row r="140" customFormat="false" ht="13.5" hidden="false" customHeight="false" outlineLevel="0" collapsed="false">
      <c r="A140" s="17"/>
      <c r="B140" s="41" t="s">
        <v>249</v>
      </c>
      <c r="C140" s="34" t="n">
        <v>5</v>
      </c>
      <c r="D140" s="34" t="s">
        <v>252</v>
      </c>
      <c r="E140" s="34" t="s">
        <v>243</v>
      </c>
      <c r="F140" s="34" t="s">
        <v>24</v>
      </c>
      <c r="G140" s="34" t="n">
        <v>0</v>
      </c>
      <c r="H140" s="34"/>
      <c r="I140" s="34"/>
      <c r="J140" s="34" t="n">
        <v>0</v>
      </c>
      <c r="K140" s="35" t="n">
        <v>50</v>
      </c>
      <c r="L140" s="21"/>
      <c r="M140" s="54" t="s">
        <v>25</v>
      </c>
      <c r="N140" s="54" t="n">
        <v>0</v>
      </c>
      <c r="O140" s="54"/>
      <c r="P140" s="54"/>
      <c r="Q140" s="54" t="n">
        <v>0</v>
      </c>
      <c r="R140" s="55" t="n">
        <v>50</v>
      </c>
      <c r="S140" s="21"/>
      <c r="T140" s="36" t="s">
        <v>26</v>
      </c>
      <c r="U140" s="36" t="n">
        <v>0</v>
      </c>
      <c r="V140" s="36"/>
      <c r="W140" s="36"/>
      <c r="X140" s="36" t="n">
        <v>0</v>
      </c>
      <c r="Y140" s="37" t="n">
        <v>50</v>
      </c>
      <c r="Z140" s="21"/>
      <c r="AA140" s="38" t="n">
        <f aca="false">SUM(G140+N140+U140)</f>
        <v>0</v>
      </c>
      <c r="AB140" s="38" t="n">
        <f aca="false">SUM(Q140+J140+X140)</f>
        <v>0</v>
      </c>
      <c r="AC140" s="38" t="n">
        <f aca="false">SUM(K140+R140+Y140)</f>
        <v>150</v>
      </c>
      <c r="AD140" s="25"/>
      <c r="AE140" s="25"/>
      <c r="AF140" s="26"/>
    </row>
    <row r="141" customFormat="false" ht="12.75" hidden="false" customHeight="false" outlineLevel="0" collapsed="false">
      <c r="A141" s="17" t="n">
        <v>47</v>
      </c>
      <c r="B141" s="39" t="s">
        <v>253</v>
      </c>
      <c r="C141" s="19" t="n">
        <v>23</v>
      </c>
      <c r="D141" s="19" t="s">
        <v>254</v>
      </c>
      <c r="E141" s="19" t="s">
        <v>113</v>
      </c>
      <c r="F141" s="19" t="s">
        <v>25</v>
      </c>
      <c r="G141" s="19" t="n">
        <v>3</v>
      </c>
      <c r="H141" s="19" t="n">
        <v>300</v>
      </c>
      <c r="I141" s="19"/>
      <c r="J141" s="19" t="n">
        <v>300</v>
      </c>
      <c r="K141" s="20" t="n">
        <v>25</v>
      </c>
      <c r="L141" s="21" t="n">
        <f aca="false">SUM(K141:K143)</f>
        <v>98</v>
      </c>
      <c r="M141" s="42" t="s">
        <v>26</v>
      </c>
      <c r="N141" s="42" t="n">
        <v>0</v>
      </c>
      <c r="O141" s="42"/>
      <c r="P141" s="42"/>
      <c r="Q141" s="42" t="n">
        <v>0</v>
      </c>
      <c r="R141" s="43" t="n">
        <v>50</v>
      </c>
      <c r="S141" s="21" t="n">
        <f aca="false">SUM(R141:R143)</f>
        <v>112</v>
      </c>
      <c r="T141" s="22" t="s">
        <v>24</v>
      </c>
      <c r="U141" s="22" t="n">
        <v>0</v>
      </c>
      <c r="V141" s="22"/>
      <c r="W141" s="22"/>
      <c r="X141" s="22" t="n">
        <v>0</v>
      </c>
      <c r="Y141" s="23" t="n">
        <v>50</v>
      </c>
      <c r="Z141" s="21" t="n">
        <f aca="false">SUM(Y141:Y143)</f>
        <v>150</v>
      </c>
      <c r="AA141" s="24" t="n">
        <f aca="false">SUM(G141+N141+U141)</f>
        <v>3</v>
      </c>
      <c r="AB141" s="24" t="n">
        <f aca="false">SUM(Q141+J141+X141)</f>
        <v>300</v>
      </c>
      <c r="AC141" s="24" t="n">
        <f aca="false">SUM(K141+R141+Y141)</f>
        <v>125</v>
      </c>
      <c r="AD141" s="25" t="n">
        <f aca="false">SUM(G141:G143)+SUM(N141:N143)+SUM(U141:U143)</f>
        <v>12</v>
      </c>
      <c r="AE141" s="25" t="n">
        <f aca="false">SUM(J141:J143)+SUM(Q141:Q143)+SUM(X141:X143)</f>
        <v>1140</v>
      </c>
      <c r="AF141" s="26" t="n">
        <f aca="false">SUM(L141+S141+Z141)</f>
        <v>360</v>
      </c>
    </row>
    <row r="142" customFormat="false" ht="12.75" hidden="false" customHeight="false" outlineLevel="0" collapsed="false">
      <c r="A142" s="17"/>
      <c r="B142" s="40" t="s">
        <v>253</v>
      </c>
      <c r="C142" s="28" t="n">
        <v>23</v>
      </c>
      <c r="D142" s="28" t="s">
        <v>255</v>
      </c>
      <c r="E142" s="28" t="s">
        <v>256</v>
      </c>
      <c r="F142" s="28" t="s">
        <v>26</v>
      </c>
      <c r="G142" s="28" t="n">
        <v>1</v>
      </c>
      <c r="H142" s="28" t="n">
        <v>115</v>
      </c>
      <c r="I142" s="28"/>
      <c r="J142" s="28" t="n">
        <v>115</v>
      </c>
      <c r="K142" s="29" t="n">
        <v>36</v>
      </c>
      <c r="L142" s="21"/>
      <c r="M142" s="28" t="s">
        <v>24</v>
      </c>
      <c r="N142" s="28" t="n">
        <v>7</v>
      </c>
      <c r="O142" s="28" t="n">
        <v>625</v>
      </c>
      <c r="P142" s="28"/>
      <c r="Q142" s="28" t="n">
        <v>625</v>
      </c>
      <c r="R142" s="29" t="n">
        <v>12</v>
      </c>
      <c r="S142" s="21"/>
      <c r="T142" s="30" t="s">
        <v>25</v>
      </c>
      <c r="U142" s="30" t="n">
        <v>0</v>
      </c>
      <c r="V142" s="30"/>
      <c r="W142" s="30"/>
      <c r="X142" s="30" t="n">
        <v>0</v>
      </c>
      <c r="Y142" s="31" t="n">
        <v>50</v>
      </c>
      <c r="Z142" s="21"/>
      <c r="AA142" s="32" t="n">
        <f aca="false">SUM(G142+N142+U142)</f>
        <v>8</v>
      </c>
      <c r="AB142" s="32" t="n">
        <f aca="false">SUM(Q142+J142+X142)</f>
        <v>740</v>
      </c>
      <c r="AC142" s="32" t="n">
        <f aca="false">SUM(K142+R142+Y142)</f>
        <v>98</v>
      </c>
      <c r="AD142" s="25"/>
      <c r="AE142" s="25"/>
      <c r="AF142" s="26"/>
    </row>
    <row r="143" customFormat="false" ht="13.5" hidden="false" customHeight="false" outlineLevel="0" collapsed="false">
      <c r="A143" s="17"/>
      <c r="B143" s="41" t="s">
        <v>253</v>
      </c>
      <c r="C143" s="34" t="n">
        <v>23</v>
      </c>
      <c r="D143" s="34" t="s">
        <v>257</v>
      </c>
      <c r="E143" s="34" t="s">
        <v>258</v>
      </c>
      <c r="F143" s="34" t="s">
        <v>24</v>
      </c>
      <c r="G143" s="34" t="n">
        <v>1</v>
      </c>
      <c r="H143" s="34" t="n">
        <v>100</v>
      </c>
      <c r="I143" s="34"/>
      <c r="J143" s="34" t="n">
        <v>100</v>
      </c>
      <c r="K143" s="35" t="n">
        <v>37</v>
      </c>
      <c r="L143" s="21"/>
      <c r="M143" s="34" t="s">
        <v>25</v>
      </c>
      <c r="N143" s="34" t="n">
        <v>0</v>
      </c>
      <c r="O143" s="34"/>
      <c r="P143" s="34"/>
      <c r="Q143" s="34" t="n">
        <v>0</v>
      </c>
      <c r="R143" s="35" t="n">
        <v>50</v>
      </c>
      <c r="S143" s="21"/>
      <c r="T143" s="36" t="s">
        <v>26</v>
      </c>
      <c r="U143" s="36" t="n">
        <v>0</v>
      </c>
      <c r="V143" s="36"/>
      <c r="W143" s="36"/>
      <c r="X143" s="36" t="n">
        <v>0</v>
      </c>
      <c r="Y143" s="37" t="n">
        <v>50</v>
      </c>
      <c r="Z143" s="21"/>
      <c r="AA143" s="38" t="n">
        <f aca="false">SUM(G143+N143+U143)</f>
        <v>1</v>
      </c>
      <c r="AB143" s="38" t="n">
        <f aca="false">SUM(Q143+J143+X143)</f>
        <v>100</v>
      </c>
      <c r="AC143" s="38" t="n">
        <f aca="false">SUM(K143+R143+Y143)</f>
        <v>137</v>
      </c>
      <c r="AD143" s="25"/>
      <c r="AE143" s="25"/>
      <c r="AF143" s="26"/>
    </row>
    <row r="144" customFormat="false" ht="12.75" hidden="false" customHeight="false" outlineLevel="0" collapsed="false">
      <c r="A144" s="17" t="n">
        <v>48</v>
      </c>
      <c r="B144" s="59" t="s">
        <v>259</v>
      </c>
      <c r="C144" s="19" t="n">
        <v>1</v>
      </c>
      <c r="D144" s="19" t="s">
        <v>260</v>
      </c>
      <c r="E144" s="19" t="s">
        <v>141</v>
      </c>
      <c r="F144" s="19" t="s">
        <v>25</v>
      </c>
      <c r="G144" s="19" t="n">
        <v>2</v>
      </c>
      <c r="H144" s="19" t="n">
        <v>220</v>
      </c>
      <c r="I144" s="19"/>
      <c r="J144" s="19" t="n">
        <v>220</v>
      </c>
      <c r="K144" s="20" t="n">
        <v>28</v>
      </c>
      <c r="L144" s="21" t="n">
        <f aca="false">SUM(K144:K146)</f>
        <v>116</v>
      </c>
      <c r="M144" s="19" t="s">
        <v>26</v>
      </c>
      <c r="N144" s="19" t="n">
        <v>1</v>
      </c>
      <c r="O144" s="19" t="n">
        <v>160</v>
      </c>
      <c r="P144" s="19"/>
      <c r="Q144" s="19" t="n">
        <v>160</v>
      </c>
      <c r="R144" s="20" t="n">
        <v>27</v>
      </c>
      <c r="S144" s="21" t="n">
        <f aca="false">SUM(R144:R146)</f>
        <v>127</v>
      </c>
      <c r="T144" s="22" t="s">
        <v>24</v>
      </c>
      <c r="U144" s="22" t="n">
        <v>3</v>
      </c>
      <c r="V144" s="22" t="n">
        <v>215</v>
      </c>
      <c r="W144" s="22"/>
      <c r="X144" s="22" t="n">
        <v>215</v>
      </c>
      <c r="Y144" s="23" t="n">
        <v>28</v>
      </c>
      <c r="Z144" s="21" t="n">
        <f aca="false">SUM(Y144:Y146)</f>
        <v>120</v>
      </c>
      <c r="AA144" s="24" t="n">
        <f aca="false">SUM(G144+N144+U144)</f>
        <v>6</v>
      </c>
      <c r="AB144" s="24" t="n">
        <f aca="false">SUM(Q144+J144+X144)</f>
        <v>595</v>
      </c>
      <c r="AC144" s="24" t="n">
        <f aca="false">SUM(K144+R144+Y144)</f>
        <v>83</v>
      </c>
      <c r="AD144" s="25" t="n">
        <f aca="false">SUM(G144:G146)+SUM(N144:N146)+SUM(U144:U146)</f>
        <v>8</v>
      </c>
      <c r="AE144" s="25" t="n">
        <f aca="false">SUM(J144:J146)+SUM(Q144:Q146)+SUM(X144:X146)</f>
        <v>730</v>
      </c>
      <c r="AF144" s="26" t="n">
        <f aca="false">SUM(L144+S144+Z144)</f>
        <v>363</v>
      </c>
    </row>
    <row r="145" customFormat="false" ht="12.75" hidden="false" customHeight="false" outlineLevel="0" collapsed="false">
      <c r="A145" s="17"/>
      <c r="B145" s="40" t="s">
        <v>259</v>
      </c>
      <c r="C145" s="46" t="n">
        <v>1</v>
      </c>
      <c r="D145" s="46" t="s">
        <v>261</v>
      </c>
      <c r="E145" s="46" t="s">
        <v>188</v>
      </c>
      <c r="F145" s="46" t="s">
        <v>24</v>
      </c>
      <c r="G145" s="46" t="n">
        <v>1</v>
      </c>
      <c r="H145" s="46" t="n">
        <v>80</v>
      </c>
      <c r="I145" s="46"/>
      <c r="J145" s="46" t="n">
        <v>80</v>
      </c>
      <c r="K145" s="47" t="n">
        <v>38</v>
      </c>
      <c r="L145" s="21"/>
      <c r="M145" s="28" t="s">
        <v>25</v>
      </c>
      <c r="N145" s="28" t="n">
        <v>0</v>
      </c>
      <c r="O145" s="28"/>
      <c r="P145" s="28"/>
      <c r="Q145" s="28" t="n">
        <v>0</v>
      </c>
      <c r="R145" s="29" t="n">
        <v>50</v>
      </c>
      <c r="S145" s="21"/>
      <c r="T145" s="30" t="s">
        <v>26</v>
      </c>
      <c r="U145" s="30" t="n">
        <v>1</v>
      </c>
      <c r="V145" s="30" t="n">
        <v>55</v>
      </c>
      <c r="W145" s="30"/>
      <c r="X145" s="30" t="n">
        <v>55</v>
      </c>
      <c r="Y145" s="31" t="n">
        <v>42</v>
      </c>
      <c r="Z145" s="21"/>
      <c r="AA145" s="32" t="n">
        <f aca="false">SUM(G145+N145+U145)</f>
        <v>2</v>
      </c>
      <c r="AB145" s="32" t="n">
        <f aca="false">SUM(Q145+J145+X145)</f>
        <v>135</v>
      </c>
      <c r="AC145" s="32" t="n">
        <f aca="false">SUM(K145+R145+Y145)</f>
        <v>130</v>
      </c>
      <c r="AD145" s="25"/>
      <c r="AE145" s="25"/>
      <c r="AF145" s="26"/>
    </row>
    <row r="146" customFormat="false" ht="13.5" hidden="false" customHeight="false" outlineLevel="0" collapsed="false">
      <c r="A146" s="17"/>
      <c r="B146" s="41" t="s">
        <v>259</v>
      </c>
      <c r="C146" s="34" t="n">
        <v>1</v>
      </c>
      <c r="D146" s="34" t="s">
        <v>262</v>
      </c>
      <c r="E146" s="34" t="s">
        <v>107</v>
      </c>
      <c r="F146" s="34" t="s">
        <v>26</v>
      </c>
      <c r="G146" s="34" t="n">
        <v>0</v>
      </c>
      <c r="H146" s="34"/>
      <c r="I146" s="34"/>
      <c r="J146" s="34" t="n">
        <v>0</v>
      </c>
      <c r="K146" s="35" t="n">
        <v>50</v>
      </c>
      <c r="L146" s="21"/>
      <c r="M146" s="34" t="s">
        <v>24</v>
      </c>
      <c r="N146" s="34" t="n">
        <v>0</v>
      </c>
      <c r="O146" s="34"/>
      <c r="P146" s="34"/>
      <c r="Q146" s="34" t="n">
        <v>0</v>
      </c>
      <c r="R146" s="35" t="n">
        <v>50</v>
      </c>
      <c r="S146" s="21"/>
      <c r="T146" s="36" t="s">
        <v>25</v>
      </c>
      <c r="U146" s="36" t="n">
        <v>0</v>
      </c>
      <c r="V146" s="36"/>
      <c r="W146" s="36"/>
      <c r="X146" s="36" t="n">
        <v>0</v>
      </c>
      <c r="Y146" s="37" t="n">
        <v>50</v>
      </c>
      <c r="Z146" s="21"/>
      <c r="AA146" s="38" t="n">
        <f aca="false">SUM(G146+N146+U146)</f>
        <v>0</v>
      </c>
      <c r="AB146" s="38" t="n">
        <f aca="false">SUM(Q146+J146+X146)</f>
        <v>0</v>
      </c>
      <c r="AC146" s="38" t="n">
        <f aca="false">SUM(K146+R146+Y146)</f>
        <v>150</v>
      </c>
      <c r="AD146" s="25"/>
      <c r="AE146" s="25"/>
      <c r="AF146" s="26"/>
    </row>
    <row r="147" customFormat="false" ht="12.75" hidden="false" customHeight="false" outlineLevel="0" collapsed="false">
      <c r="A147" s="17" t="n">
        <v>49</v>
      </c>
      <c r="B147" s="39" t="s">
        <v>263</v>
      </c>
      <c r="C147" s="19" t="n">
        <v>26</v>
      </c>
      <c r="D147" s="19" t="s">
        <v>264</v>
      </c>
      <c r="E147" s="19" t="s">
        <v>70</v>
      </c>
      <c r="F147" s="19" t="s">
        <v>25</v>
      </c>
      <c r="G147" s="19" t="n">
        <v>1</v>
      </c>
      <c r="H147" s="19" t="n">
        <v>70</v>
      </c>
      <c r="I147" s="19"/>
      <c r="J147" s="19" t="n">
        <v>70</v>
      </c>
      <c r="K147" s="20" t="n">
        <v>43</v>
      </c>
      <c r="L147" s="21" t="n">
        <f aca="false">SUM(K147:K149)</f>
        <v>134</v>
      </c>
      <c r="M147" s="19" t="s">
        <v>24</v>
      </c>
      <c r="N147" s="19" t="n">
        <v>0</v>
      </c>
      <c r="O147" s="19"/>
      <c r="P147" s="19"/>
      <c r="Q147" s="19" t="n">
        <v>0</v>
      </c>
      <c r="R147" s="20" t="n">
        <v>50</v>
      </c>
      <c r="S147" s="21" t="n">
        <f aca="false">SUM(R147:R149)</f>
        <v>104</v>
      </c>
      <c r="T147" s="22" t="s">
        <v>26</v>
      </c>
      <c r="U147" s="22" t="n">
        <v>1</v>
      </c>
      <c r="V147" s="22" t="n">
        <v>105</v>
      </c>
      <c r="W147" s="22"/>
      <c r="X147" s="22" t="n">
        <v>105</v>
      </c>
      <c r="Y147" s="23" t="n">
        <v>33</v>
      </c>
      <c r="Z147" s="21" t="n">
        <f aca="false">SUM(Y147:Y149)</f>
        <v>133</v>
      </c>
      <c r="AA147" s="24" t="n">
        <f aca="false">SUM(G147+N147+U147)</f>
        <v>2</v>
      </c>
      <c r="AB147" s="24" t="n">
        <f aca="false">SUM(Q147+J147+X147)</f>
        <v>175</v>
      </c>
      <c r="AC147" s="24" t="n">
        <f aca="false">SUM(K147+R147+Y147)</f>
        <v>126</v>
      </c>
      <c r="AD147" s="25" t="n">
        <f aca="false">SUM(G147:G149)+SUM(N147:N149)+SUM(U147:U149)</f>
        <v>5</v>
      </c>
      <c r="AE147" s="25" t="n">
        <f aca="false">SUM(J147:J149)+SUM(Q147:Q149)+SUM(X147:X149)</f>
        <v>1325</v>
      </c>
      <c r="AF147" s="26" t="n">
        <f aca="false">SUM(L147+S147+Z147)</f>
        <v>371</v>
      </c>
    </row>
    <row r="148" customFormat="false" ht="12.75" hidden="false" customHeight="false" outlineLevel="0" collapsed="false">
      <c r="A148" s="17"/>
      <c r="B148" s="40" t="s">
        <v>263</v>
      </c>
      <c r="C148" s="28" t="n">
        <v>26</v>
      </c>
      <c r="D148" s="28" t="s">
        <v>265</v>
      </c>
      <c r="E148" s="28" t="s">
        <v>165</v>
      </c>
      <c r="F148" s="28" t="s">
        <v>26</v>
      </c>
      <c r="G148" s="28" t="n">
        <v>0</v>
      </c>
      <c r="H148" s="28"/>
      <c r="I148" s="28"/>
      <c r="J148" s="28" t="n">
        <v>0</v>
      </c>
      <c r="K148" s="29" t="n">
        <v>50</v>
      </c>
      <c r="L148" s="21"/>
      <c r="M148" s="28" t="s">
        <v>25</v>
      </c>
      <c r="N148" s="28" t="n">
        <v>0</v>
      </c>
      <c r="O148" s="28"/>
      <c r="P148" s="28"/>
      <c r="Q148" s="28" t="n">
        <v>0</v>
      </c>
      <c r="R148" s="29" t="n">
        <v>50</v>
      </c>
      <c r="S148" s="21"/>
      <c r="T148" s="30" t="s">
        <v>24</v>
      </c>
      <c r="U148" s="30" t="n">
        <v>0</v>
      </c>
      <c r="V148" s="30"/>
      <c r="W148" s="30"/>
      <c r="X148" s="30" t="n">
        <v>0</v>
      </c>
      <c r="Y148" s="31" t="n">
        <v>50</v>
      </c>
      <c r="Z148" s="21"/>
      <c r="AA148" s="32" t="n">
        <f aca="false">SUM(G148+N148+U148)</f>
        <v>0</v>
      </c>
      <c r="AB148" s="32" t="n">
        <f aca="false">SUM(Q148+J148+X148)</f>
        <v>0</v>
      </c>
      <c r="AC148" s="32" t="n">
        <f aca="false">SUM(K148+R148+Y148)</f>
        <v>150</v>
      </c>
      <c r="AD148" s="25"/>
      <c r="AE148" s="25"/>
      <c r="AF148" s="26"/>
    </row>
    <row r="149" customFormat="false" ht="13.5" hidden="false" customHeight="false" outlineLevel="0" collapsed="false">
      <c r="A149" s="17"/>
      <c r="B149" s="41" t="s">
        <v>263</v>
      </c>
      <c r="C149" s="54" t="n">
        <v>26</v>
      </c>
      <c r="D149" s="54" t="s">
        <v>266</v>
      </c>
      <c r="E149" s="54" t="s">
        <v>59</v>
      </c>
      <c r="F149" s="54" t="s">
        <v>24</v>
      </c>
      <c r="G149" s="54" t="n">
        <v>1</v>
      </c>
      <c r="H149" s="54" t="n">
        <v>70</v>
      </c>
      <c r="I149" s="54"/>
      <c r="J149" s="54" t="n">
        <v>70</v>
      </c>
      <c r="K149" s="55" t="n">
        <v>41</v>
      </c>
      <c r="L149" s="21"/>
      <c r="M149" s="34" t="s">
        <v>26</v>
      </c>
      <c r="N149" s="34" t="n">
        <v>2</v>
      </c>
      <c r="O149" s="34" t="n">
        <v>1080</v>
      </c>
      <c r="P149" s="34"/>
      <c r="Q149" s="34" t="n">
        <v>1080</v>
      </c>
      <c r="R149" s="35" t="n">
        <v>4</v>
      </c>
      <c r="S149" s="21"/>
      <c r="T149" s="36" t="s">
        <v>25</v>
      </c>
      <c r="U149" s="36" t="n">
        <v>0</v>
      </c>
      <c r="V149" s="36"/>
      <c r="W149" s="36"/>
      <c r="X149" s="36" t="n">
        <v>0</v>
      </c>
      <c r="Y149" s="37" t="n">
        <v>50</v>
      </c>
      <c r="Z149" s="21"/>
      <c r="AA149" s="38" t="n">
        <f aca="false">SUM(G149+N149+U149)</f>
        <v>3</v>
      </c>
      <c r="AB149" s="38" t="n">
        <f aca="false">SUM(Q149+J149+X149)</f>
        <v>1150</v>
      </c>
      <c r="AC149" s="38" t="n">
        <f aca="false">SUM(K149+R149+Y149)</f>
        <v>95</v>
      </c>
      <c r="AD149" s="25"/>
      <c r="AE149" s="25"/>
      <c r="AF149" s="26"/>
    </row>
    <row r="153" customFormat="false" ht="23.25" hidden="false" customHeight="false" outlineLevel="0" collapsed="false">
      <c r="X153" s="60"/>
      <c r="Y153" s="61"/>
      <c r="Z153" s="61"/>
      <c r="AB153" s="60" t="s">
        <v>267</v>
      </c>
      <c r="AC153" s="61"/>
      <c r="AD153" s="61"/>
    </row>
    <row r="154" customFormat="false" ht="23.25" hidden="false" customHeight="false" outlineLevel="0" collapsed="false">
      <c r="X154" s="62"/>
      <c r="Y154" s="61"/>
      <c r="Z154" s="61"/>
      <c r="AB154" s="62" t="s">
        <v>268</v>
      </c>
      <c r="AC154" s="61"/>
      <c r="AD154" s="61"/>
    </row>
    <row r="155" customFormat="false" ht="23.25" hidden="false" customHeight="false" outlineLevel="0" collapsed="false">
      <c r="B155" s="63"/>
    </row>
    <row r="158" customFormat="false" ht="23.25" hidden="false" customHeight="false" outlineLevel="0" collapsed="false">
      <c r="B158" s="63"/>
    </row>
    <row r="164" customFormat="false" ht="23.25" hidden="false" customHeight="false" outlineLevel="0" collapsed="false">
      <c r="B164" s="64" t="s">
        <v>269</v>
      </c>
      <c r="C164" s="65"/>
    </row>
    <row r="165" customFormat="false" ht="23.25" hidden="false" customHeight="false" outlineLevel="0" collapsed="false">
      <c r="B165" s="66" t="s">
        <v>270</v>
      </c>
      <c r="C165" s="65"/>
    </row>
    <row r="166" customFormat="false" ht="23.25" hidden="false" customHeight="false" outlineLevel="0" collapsed="false">
      <c r="B166" s="67" t="s">
        <v>271</v>
      </c>
    </row>
    <row r="167" customFormat="false" ht="23.25" hidden="false" customHeight="false" outlineLevel="0" collapsed="false">
      <c r="B167" s="66"/>
      <c r="C167" s="65"/>
    </row>
    <row r="168" customFormat="false" ht="23.25" hidden="false" customHeight="false" outlineLevel="0" collapsed="false">
      <c r="A168" s="68"/>
      <c r="B168" s="67"/>
    </row>
    <row r="169" customFormat="false" ht="23.25" hidden="false" customHeight="false" outlineLevel="0" collapsed="false">
      <c r="B169" s="69"/>
    </row>
  </sheetData>
  <sheetProtection sheet="true" password="ca55" objects="true" scenarios="true" selectLockedCells="true" selectUnlockedCells="true"/>
  <mergeCells count="348">
    <mergeCell ref="A1:E1"/>
    <mergeCell ref="F1:L1"/>
    <mergeCell ref="M1:S1"/>
    <mergeCell ref="T1:Z1"/>
    <mergeCell ref="AA1:AF1"/>
    <mergeCell ref="A3:A5"/>
    <mergeCell ref="L3:L5"/>
    <mergeCell ref="S3:S5"/>
    <mergeCell ref="Z3:Z5"/>
    <mergeCell ref="AD3:AD5"/>
    <mergeCell ref="AE3:AE5"/>
    <mergeCell ref="AF3:AF5"/>
    <mergeCell ref="A6:A8"/>
    <mergeCell ref="L6:L8"/>
    <mergeCell ref="S6:S8"/>
    <mergeCell ref="Z6:Z8"/>
    <mergeCell ref="AD6:AD8"/>
    <mergeCell ref="AE6:AE8"/>
    <mergeCell ref="AF6:AF8"/>
    <mergeCell ref="A9:A11"/>
    <mergeCell ref="L9:L11"/>
    <mergeCell ref="S9:S11"/>
    <mergeCell ref="Z9:Z11"/>
    <mergeCell ref="AD9:AD11"/>
    <mergeCell ref="AE9:AE11"/>
    <mergeCell ref="AF9:AF11"/>
    <mergeCell ref="A12:A14"/>
    <mergeCell ref="L12:L14"/>
    <mergeCell ref="S12:S14"/>
    <mergeCell ref="Z12:Z14"/>
    <mergeCell ref="AD12:AD14"/>
    <mergeCell ref="AE12:AE14"/>
    <mergeCell ref="AF12:AF14"/>
    <mergeCell ref="A15:A17"/>
    <mergeCell ref="L15:L17"/>
    <mergeCell ref="S15:S17"/>
    <mergeCell ref="Z15:Z17"/>
    <mergeCell ref="AD15:AD17"/>
    <mergeCell ref="AE15:AE17"/>
    <mergeCell ref="AF15:AF17"/>
    <mergeCell ref="A18:A20"/>
    <mergeCell ref="L18:L20"/>
    <mergeCell ref="S18:S20"/>
    <mergeCell ref="Z18:Z20"/>
    <mergeCell ref="AD18:AD20"/>
    <mergeCell ref="AE18:AE20"/>
    <mergeCell ref="AF18:AF20"/>
    <mergeCell ref="A21:A23"/>
    <mergeCell ref="L21:L23"/>
    <mergeCell ref="S21:S23"/>
    <mergeCell ref="Z21:Z23"/>
    <mergeCell ref="AD21:AD23"/>
    <mergeCell ref="AE21:AE23"/>
    <mergeCell ref="AF21:AF23"/>
    <mergeCell ref="A24:A26"/>
    <mergeCell ref="L24:L26"/>
    <mergeCell ref="S24:S26"/>
    <mergeCell ref="Z24:Z26"/>
    <mergeCell ref="AD24:AD26"/>
    <mergeCell ref="AE24:AE26"/>
    <mergeCell ref="AF24:AF26"/>
    <mergeCell ref="A27:A29"/>
    <mergeCell ref="L27:L29"/>
    <mergeCell ref="S27:S29"/>
    <mergeCell ref="Z27:Z29"/>
    <mergeCell ref="AD27:AD29"/>
    <mergeCell ref="AE27:AE29"/>
    <mergeCell ref="AF27:AF29"/>
    <mergeCell ref="A30:A32"/>
    <mergeCell ref="L30:L32"/>
    <mergeCell ref="S30:S32"/>
    <mergeCell ref="Z30:Z32"/>
    <mergeCell ref="AD30:AD32"/>
    <mergeCell ref="AE30:AE32"/>
    <mergeCell ref="AF30:AF32"/>
    <mergeCell ref="A33:A35"/>
    <mergeCell ref="L33:L35"/>
    <mergeCell ref="S33:S35"/>
    <mergeCell ref="Z33:Z35"/>
    <mergeCell ref="AD33:AD35"/>
    <mergeCell ref="AE33:AE35"/>
    <mergeCell ref="AF33:AF35"/>
    <mergeCell ref="A36:A38"/>
    <mergeCell ref="L36:L38"/>
    <mergeCell ref="S36:S38"/>
    <mergeCell ref="Z36:Z38"/>
    <mergeCell ref="AD36:AD38"/>
    <mergeCell ref="AE36:AE38"/>
    <mergeCell ref="AF36:AF38"/>
    <mergeCell ref="A39:A41"/>
    <mergeCell ref="L39:L41"/>
    <mergeCell ref="S39:S41"/>
    <mergeCell ref="Z39:Z41"/>
    <mergeCell ref="AD39:AD41"/>
    <mergeCell ref="AE39:AE41"/>
    <mergeCell ref="AF39:AF41"/>
    <mergeCell ref="A42:A44"/>
    <mergeCell ref="L42:L44"/>
    <mergeCell ref="S42:S44"/>
    <mergeCell ref="Z42:Z44"/>
    <mergeCell ref="AD42:AD44"/>
    <mergeCell ref="AE42:AE44"/>
    <mergeCell ref="AF42:AF44"/>
    <mergeCell ref="A45:A47"/>
    <mergeCell ref="L45:L47"/>
    <mergeCell ref="S45:S47"/>
    <mergeCell ref="Z45:Z47"/>
    <mergeCell ref="AD45:AD47"/>
    <mergeCell ref="AE45:AE47"/>
    <mergeCell ref="AF45:AF47"/>
    <mergeCell ref="A48:A50"/>
    <mergeCell ref="L48:L50"/>
    <mergeCell ref="S48:S50"/>
    <mergeCell ref="Z48:Z50"/>
    <mergeCell ref="AD48:AD50"/>
    <mergeCell ref="AE48:AE50"/>
    <mergeCell ref="AF48:AF50"/>
    <mergeCell ref="A51:A53"/>
    <mergeCell ref="L51:L53"/>
    <mergeCell ref="S51:S53"/>
    <mergeCell ref="Z51:Z53"/>
    <mergeCell ref="AD51:AD53"/>
    <mergeCell ref="AE51:AE53"/>
    <mergeCell ref="AF51:AF53"/>
    <mergeCell ref="A54:A56"/>
    <mergeCell ref="L54:L56"/>
    <mergeCell ref="S54:S56"/>
    <mergeCell ref="Z54:Z56"/>
    <mergeCell ref="AD54:AD56"/>
    <mergeCell ref="AE54:AE56"/>
    <mergeCell ref="AF54:AF56"/>
    <mergeCell ref="A57:A59"/>
    <mergeCell ref="L57:L59"/>
    <mergeCell ref="S57:S59"/>
    <mergeCell ref="Z57:Z59"/>
    <mergeCell ref="AD57:AD59"/>
    <mergeCell ref="AE57:AE59"/>
    <mergeCell ref="AF57:AF59"/>
    <mergeCell ref="A60:A62"/>
    <mergeCell ref="L60:L62"/>
    <mergeCell ref="S60:S62"/>
    <mergeCell ref="Z60:Z62"/>
    <mergeCell ref="AD60:AD62"/>
    <mergeCell ref="AE60:AE62"/>
    <mergeCell ref="AF60:AF62"/>
    <mergeCell ref="A63:A65"/>
    <mergeCell ref="L63:L65"/>
    <mergeCell ref="S63:S65"/>
    <mergeCell ref="Z63:Z65"/>
    <mergeCell ref="AD63:AD65"/>
    <mergeCell ref="AE63:AE65"/>
    <mergeCell ref="AF63:AF65"/>
    <mergeCell ref="A66:A68"/>
    <mergeCell ref="L66:L68"/>
    <mergeCell ref="S66:S68"/>
    <mergeCell ref="Z66:Z68"/>
    <mergeCell ref="AD66:AD68"/>
    <mergeCell ref="AE66:AE68"/>
    <mergeCell ref="AF66:AF68"/>
    <mergeCell ref="A69:A71"/>
    <mergeCell ref="L69:L71"/>
    <mergeCell ref="S69:S71"/>
    <mergeCell ref="Z69:Z71"/>
    <mergeCell ref="AD69:AD71"/>
    <mergeCell ref="AE69:AE71"/>
    <mergeCell ref="AF69:AF71"/>
    <mergeCell ref="A72:A74"/>
    <mergeCell ref="L72:L74"/>
    <mergeCell ref="S72:S74"/>
    <mergeCell ref="Z72:Z74"/>
    <mergeCell ref="AD72:AD74"/>
    <mergeCell ref="AE72:AE74"/>
    <mergeCell ref="AF72:AF74"/>
    <mergeCell ref="A75:A77"/>
    <mergeCell ref="L75:L77"/>
    <mergeCell ref="S75:S77"/>
    <mergeCell ref="Z75:Z77"/>
    <mergeCell ref="AD75:AD77"/>
    <mergeCell ref="AE75:AE77"/>
    <mergeCell ref="AF75:AF77"/>
    <mergeCell ref="A78:A80"/>
    <mergeCell ref="L78:L80"/>
    <mergeCell ref="S78:S80"/>
    <mergeCell ref="Z78:Z80"/>
    <mergeCell ref="AD78:AD80"/>
    <mergeCell ref="AE78:AE80"/>
    <mergeCell ref="AF78:AF80"/>
    <mergeCell ref="A81:A83"/>
    <mergeCell ref="L81:L83"/>
    <mergeCell ref="S81:S83"/>
    <mergeCell ref="Z81:Z83"/>
    <mergeCell ref="AD81:AD83"/>
    <mergeCell ref="AE81:AE83"/>
    <mergeCell ref="AF81:AF83"/>
    <mergeCell ref="A84:A86"/>
    <mergeCell ref="L84:L86"/>
    <mergeCell ref="S84:S86"/>
    <mergeCell ref="Z84:Z86"/>
    <mergeCell ref="AD84:AD86"/>
    <mergeCell ref="AE84:AE86"/>
    <mergeCell ref="AF84:AF86"/>
    <mergeCell ref="A87:A89"/>
    <mergeCell ref="L87:L89"/>
    <mergeCell ref="S87:S89"/>
    <mergeCell ref="Z87:Z89"/>
    <mergeCell ref="AD87:AD89"/>
    <mergeCell ref="AE87:AE89"/>
    <mergeCell ref="AF87:AF89"/>
    <mergeCell ref="A90:A92"/>
    <mergeCell ref="L90:L92"/>
    <mergeCell ref="S90:S92"/>
    <mergeCell ref="Z90:Z92"/>
    <mergeCell ref="AD90:AD92"/>
    <mergeCell ref="AE90:AE92"/>
    <mergeCell ref="AF90:AF92"/>
    <mergeCell ref="A93:A95"/>
    <mergeCell ref="L93:L95"/>
    <mergeCell ref="S93:S95"/>
    <mergeCell ref="Z93:Z95"/>
    <mergeCell ref="AD93:AD95"/>
    <mergeCell ref="AE93:AE95"/>
    <mergeCell ref="AF93:AF95"/>
    <mergeCell ref="A96:A98"/>
    <mergeCell ref="L96:L98"/>
    <mergeCell ref="S96:S98"/>
    <mergeCell ref="Z96:Z98"/>
    <mergeCell ref="AD96:AD98"/>
    <mergeCell ref="AE96:AE98"/>
    <mergeCell ref="AF96:AF98"/>
    <mergeCell ref="A99:A101"/>
    <mergeCell ref="L99:L101"/>
    <mergeCell ref="S99:S101"/>
    <mergeCell ref="Z99:Z101"/>
    <mergeCell ref="AD99:AD101"/>
    <mergeCell ref="AE99:AE101"/>
    <mergeCell ref="AF99:AF101"/>
    <mergeCell ref="A102:A104"/>
    <mergeCell ref="L102:L104"/>
    <mergeCell ref="S102:S104"/>
    <mergeCell ref="Z102:Z104"/>
    <mergeCell ref="AD102:AD104"/>
    <mergeCell ref="AE102:AE104"/>
    <mergeCell ref="AF102:AF104"/>
    <mergeCell ref="A105:A107"/>
    <mergeCell ref="L105:L107"/>
    <mergeCell ref="S105:S107"/>
    <mergeCell ref="Z105:Z107"/>
    <mergeCell ref="AD105:AD107"/>
    <mergeCell ref="AE105:AE107"/>
    <mergeCell ref="AF105:AF107"/>
    <mergeCell ref="A108:A110"/>
    <mergeCell ref="L108:L110"/>
    <mergeCell ref="S108:S110"/>
    <mergeCell ref="Z108:Z110"/>
    <mergeCell ref="AD108:AD110"/>
    <mergeCell ref="AE108:AE110"/>
    <mergeCell ref="AF108:AF110"/>
    <mergeCell ref="A111:A113"/>
    <mergeCell ref="L111:L113"/>
    <mergeCell ref="S111:S113"/>
    <mergeCell ref="Z111:Z113"/>
    <mergeCell ref="AD111:AD113"/>
    <mergeCell ref="AE111:AE113"/>
    <mergeCell ref="AF111:AF113"/>
    <mergeCell ref="A114:A116"/>
    <mergeCell ref="L114:L116"/>
    <mergeCell ref="S114:S116"/>
    <mergeCell ref="Z114:Z116"/>
    <mergeCell ref="AD114:AD116"/>
    <mergeCell ref="AE114:AE116"/>
    <mergeCell ref="AF114:AF116"/>
    <mergeCell ref="A117:A119"/>
    <mergeCell ref="L117:L119"/>
    <mergeCell ref="S117:S119"/>
    <mergeCell ref="Z117:Z119"/>
    <mergeCell ref="AD117:AD119"/>
    <mergeCell ref="AE117:AE119"/>
    <mergeCell ref="AF117:AF119"/>
    <mergeCell ref="A120:A122"/>
    <mergeCell ref="L120:L122"/>
    <mergeCell ref="S120:S122"/>
    <mergeCell ref="Z120:Z122"/>
    <mergeCell ref="AD120:AD122"/>
    <mergeCell ref="AE120:AE122"/>
    <mergeCell ref="AF120:AF122"/>
    <mergeCell ref="A123:A125"/>
    <mergeCell ref="L123:L125"/>
    <mergeCell ref="S123:S125"/>
    <mergeCell ref="Z123:Z125"/>
    <mergeCell ref="AD123:AD125"/>
    <mergeCell ref="AE123:AE125"/>
    <mergeCell ref="AF123:AF125"/>
    <mergeCell ref="A126:A128"/>
    <mergeCell ref="L126:L128"/>
    <mergeCell ref="S126:S128"/>
    <mergeCell ref="Z126:Z128"/>
    <mergeCell ref="AD126:AD128"/>
    <mergeCell ref="AE126:AE128"/>
    <mergeCell ref="AF126:AF128"/>
    <mergeCell ref="A129:A131"/>
    <mergeCell ref="L129:L131"/>
    <mergeCell ref="S129:S131"/>
    <mergeCell ref="Z129:Z131"/>
    <mergeCell ref="AD129:AD131"/>
    <mergeCell ref="AE129:AE131"/>
    <mergeCell ref="AF129:AF131"/>
    <mergeCell ref="A132:A134"/>
    <mergeCell ref="L132:L134"/>
    <mergeCell ref="S132:S134"/>
    <mergeCell ref="Z132:Z134"/>
    <mergeCell ref="AD132:AD134"/>
    <mergeCell ref="AE132:AE134"/>
    <mergeCell ref="AF132:AF134"/>
    <mergeCell ref="A135:A137"/>
    <mergeCell ref="L135:L137"/>
    <mergeCell ref="S135:S137"/>
    <mergeCell ref="Z135:Z137"/>
    <mergeCell ref="AD135:AD137"/>
    <mergeCell ref="AE135:AE137"/>
    <mergeCell ref="AF135:AF137"/>
    <mergeCell ref="A138:A140"/>
    <mergeCell ref="L138:L140"/>
    <mergeCell ref="S138:S140"/>
    <mergeCell ref="Z138:Z140"/>
    <mergeCell ref="AD138:AD140"/>
    <mergeCell ref="AE138:AE140"/>
    <mergeCell ref="AF138:AF140"/>
    <mergeCell ref="A141:A143"/>
    <mergeCell ref="L141:L143"/>
    <mergeCell ref="S141:S143"/>
    <mergeCell ref="Z141:Z143"/>
    <mergeCell ref="AD141:AD143"/>
    <mergeCell ref="AE141:AE143"/>
    <mergeCell ref="AF141:AF143"/>
    <mergeCell ref="A144:A146"/>
    <mergeCell ref="L144:L146"/>
    <mergeCell ref="S144:S146"/>
    <mergeCell ref="Z144:Z146"/>
    <mergeCell ref="AD144:AD146"/>
    <mergeCell ref="AE144:AE146"/>
    <mergeCell ref="AF144:AF146"/>
    <mergeCell ref="A147:A149"/>
    <mergeCell ref="L147:L149"/>
    <mergeCell ref="S147:S149"/>
    <mergeCell ref="Z147:Z149"/>
    <mergeCell ref="AD147:AD149"/>
    <mergeCell ref="AE147:AE149"/>
    <mergeCell ref="AF147:AF149"/>
  </mergeCells>
  <hyperlinks>
    <hyperlink ref="B166" r:id="rId1" display="teleinformatyka@op.pl"/>
  </hyperlink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19:24:37Z</dcterms:created>
  <dc:creator>MASTER</dc:creator>
  <dc:description/>
  <dc:language>en-US</dc:language>
  <cp:lastModifiedBy>MASTER</cp:lastModifiedBy>
  <dcterms:modified xsi:type="dcterms:W3CDTF">2005-08-28T19:27:06Z</dcterms:modified>
  <cp:revision>0</cp:revision>
  <dc:subject/>
  <dc:title/>
</cp:coreProperties>
</file>